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All" sheetId="2" state="visible" r:id="rId3"/>
    <sheet name="RevsSpeed" sheetId="3" state="visible" r:id="rId4"/>
    <sheet name="Rev Range" sheetId="4" state="visible" r:id="rId5"/>
    <sheet name="GearRatios" sheetId="5" state="hidden" r:id="rId6"/>
    <sheet name="Dat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Wheel Diameter</t>
  </si>
  <si>
    <t xml:space="preserve">Speed</t>
  </si>
  <si>
    <t xml:space="preserve">Revs</t>
  </si>
  <si>
    <t xml:space="preserve">Tyre Width</t>
  </si>
  <si>
    <t xml:space="preserve">Revs 1st Gear</t>
  </si>
  <si>
    <t xml:space="preserve">rpm</t>
  </si>
  <si>
    <t xml:space="preserve">Speed 1st Gear</t>
  </si>
  <si>
    <t xml:space="preserve">mph</t>
  </si>
  <si>
    <t xml:space="preserve">Revs 2nd Gear</t>
  </si>
  <si>
    <t xml:space="preserve">Speed 2nd Gear</t>
  </si>
  <si>
    <t xml:space="preserve">Tyre Profile</t>
  </si>
  <si>
    <t xml:space="preserve">Revs 3rd Gear</t>
  </si>
  <si>
    <t xml:space="preserve">Speed 3rd Gear</t>
  </si>
  <si>
    <t xml:space="preserve">Revs 4th Gear</t>
  </si>
  <si>
    <t xml:space="preserve">Speed 4th Gear</t>
  </si>
  <si>
    <t xml:space="preserve">Tyre Radius</t>
  </si>
  <si>
    <t xml:space="preserve">Revs 5th Gear</t>
  </si>
  <si>
    <t xml:space="preserve">Speed 5th Gear</t>
  </si>
  <si>
    <t xml:space="preserve">Rev Limit</t>
  </si>
  <si>
    <t xml:space="preserve">Max Speed</t>
  </si>
  <si>
    <t xml:space="preserve">Wheel diameter</t>
  </si>
  <si>
    <t xml:space="preserve">m</t>
  </si>
  <si>
    <t xml:space="preserve">1st Gear </t>
  </si>
  <si>
    <t xml:space="preserve">Dia. with tyre</t>
  </si>
  <si>
    <t xml:space="preserve">Diff Ratio</t>
  </si>
  <si>
    <t xml:space="preserve">2nd Gear</t>
  </si>
  <si>
    <t xml:space="preserve">Circumferance</t>
  </si>
  <si>
    <t xml:space="preserve">3rd Gear</t>
  </si>
  <si>
    <t xml:space="preserve">Wheel revs / km</t>
  </si>
  <si>
    <t xml:space="preserve">Gearbox</t>
  </si>
  <si>
    <t xml:space="preserve">4th Gear</t>
  </si>
  <si>
    <t xml:space="preserve">Wheel revs / mile</t>
  </si>
  <si>
    <t xml:space="preserve">5th Gear</t>
  </si>
  <si>
    <t xml:space="preserve">Prop revs per mile</t>
  </si>
  <si>
    <t xml:space="preserve">If 'other' then please input ratios</t>
  </si>
  <si>
    <t xml:space="preserve">1st Gear Ratio</t>
  </si>
  <si>
    <t xml:space="preserve">:1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Revs </t>
  </si>
  <si>
    <t xml:space="preserve">Box Type</t>
  </si>
  <si>
    <t xml:space="preserve">1st Gear</t>
  </si>
  <si>
    <t xml:space="preserve">Lotus Sunbeam ZF</t>
  </si>
  <si>
    <t xml:space="preserve">Direct top ZF</t>
  </si>
  <si>
    <t xml:space="preserve">Talbot Close Ratio (Ti)</t>
  </si>
  <si>
    <t xml:space="preserve">none</t>
  </si>
  <si>
    <t xml:space="preserve">Talbot Wide Ratio</t>
  </si>
  <si>
    <t xml:space="preserve">Ford Cosworth</t>
  </si>
  <si>
    <t xml:space="preserve">other</t>
  </si>
  <si>
    <t xml:space="preserve">Profile or radius</t>
  </si>
  <si>
    <t xml:space="preserve">all speeds</t>
  </si>
  <si>
    <t xml:space="preserve">all revs</t>
  </si>
  <si>
    <t xml:space="preserve">For max speed</t>
  </si>
  <si>
    <t xml:space="preserve">Diff ratio code</t>
  </si>
  <si>
    <t xml:space="preserve">Diff ratios</t>
  </si>
  <si>
    <t xml:space="preserve">Diff ratio</t>
  </si>
  <si>
    <t xml:space="preserve">Final</t>
  </si>
  <si>
    <t xml:space="preserve">for speed</t>
  </si>
  <si>
    <t xml:space="preserve">for revs</t>
  </si>
  <si>
    <t xml:space="preserve">Diameter Total</t>
  </si>
  <si>
    <t xml:space="preserve">Diameter (m)</t>
  </si>
  <si>
    <t xml:space="preserve">Gear</t>
  </si>
  <si>
    <t xml:space="preserve">1000rpm</t>
  </si>
  <si>
    <t xml:space="preserve">3000rpm</t>
  </si>
  <si>
    <t xml:space="preserve">6000rpm</t>
  </si>
  <si>
    <t xml:space="preserve">30mph</t>
  </si>
  <si>
    <t xml:space="preserve">40mph</t>
  </si>
  <si>
    <t xml:space="preserve">50mph</t>
  </si>
  <si>
    <t xml:space="preserve">60mph</t>
  </si>
  <si>
    <t xml:space="preserve">70mph</t>
  </si>
  <si>
    <t xml:space="preserve">Side Wall</t>
  </si>
  <si>
    <t xml:space="preserve">Total Diameter</t>
  </si>
  <si>
    <t xml:space="preserve">Wheel revs per km</t>
  </si>
  <si>
    <t xml:space="preserve">Wheel revs per mile</t>
  </si>
  <si>
    <t xml:space="preserve">Engine revs per mile 1</t>
  </si>
  <si>
    <t xml:space="preserve">Engine revs per mile 2</t>
  </si>
  <si>
    <t xml:space="preserve">Engine revs per mile 3</t>
  </si>
  <si>
    <t xml:space="preserve">Engine revs per mile 4</t>
  </si>
  <si>
    <t xml:space="preserve">Engine revs per mile 5</t>
  </si>
  <si>
    <t xml:space="preserve">Do not edit below this line</t>
  </si>
  <si>
    <t xml:space="preserve">Engine Revs</t>
  </si>
  <si>
    <t xml:space="preserve">speed 1st gear</t>
  </si>
  <si>
    <t xml:space="preserve">revs into 2nd gear</t>
  </si>
  <si>
    <t xml:space="preserve">speed 2nd gear</t>
  </si>
  <si>
    <t xml:space="preserve">revs into 3rd gear</t>
  </si>
  <si>
    <t xml:space="preserve">speed 3rd gear</t>
  </si>
  <si>
    <t xml:space="preserve">revs into 4th gear</t>
  </si>
  <si>
    <t xml:space="preserve">speed 4th gear</t>
  </si>
  <si>
    <t xml:space="preserve">revs into 5th gear</t>
  </si>
  <si>
    <t xml:space="preserve">speed 5th g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/Rev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:$H$31</c:f>
              <c:numCache>
                <c:formatCode>General</c:formatCode>
                <c:ptCount val="2"/>
                <c:pt idx="0">
                  <c:v>1000</c:v>
                </c:pt>
                <c:pt idx="1">
                  <c:v>7000</c:v>
                </c:pt>
              </c:numCache>
            </c:numRef>
          </c:xVal>
          <c:yVal>
            <c:numRef>
              <c:f>Data!$G$32:$H$32</c:f>
              <c:numCache>
                <c:formatCode>General</c:formatCode>
                <c:ptCount val="2"/>
                <c:pt idx="0">
                  <c:v>4.50706236016805</c:v>
                </c:pt>
                <c:pt idx="1">
                  <c:v>31.5494365211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:$H$31</c:f>
              <c:numCache>
                <c:formatCode>General</c:formatCode>
                <c:ptCount val="2"/>
                <c:pt idx="0">
                  <c:v>1000</c:v>
                </c:pt>
                <c:pt idx="1">
                  <c:v>7000</c:v>
                </c:pt>
              </c:numCache>
            </c:numRef>
          </c:xVal>
          <c:yVal>
            <c:numRef>
              <c:f>Data!$G$33:$H$33</c:f>
              <c:numCache>
                <c:formatCode>General</c:formatCode>
                <c:ptCount val="2"/>
                <c:pt idx="0">
                  <c:v>7.94543983081172</c:v>
                </c:pt>
                <c:pt idx="1">
                  <c:v>55.6180788156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:$H$31</c:f>
              <c:numCache>
                <c:formatCode>General</c:formatCode>
                <c:ptCount val="2"/>
                <c:pt idx="0">
                  <c:v>1000</c:v>
                </c:pt>
                <c:pt idx="1">
                  <c:v>7000</c:v>
                </c:pt>
              </c:numCache>
            </c:numRef>
          </c:xVal>
          <c:yVal>
            <c:numRef>
              <c:f>Data!$G$34:$H$34</c:f>
              <c:numCache>
                <c:formatCode>General</c:formatCode>
                <c:ptCount val="2"/>
                <c:pt idx="0">
                  <c:v>11.0893189005574</c:v>
                </c:pt>
                <c:pt idx="1">
                  <c:v>77.62523230390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:$H$31</c:f>
              <c:numCache>
                <c:formatCode>General</c:formatCode>
                <c:ptCount val="2"/>
                <c:pt idx="0">
                  <c:v>1000</c:v>
                </c:pt>
                <c:pt idx="1">
                  <c:v>7000</c:v>
                </c:pt>
              </c:numCache>
            </c:numRef>
          </c:xVal>
          <c:yVal>
            <c:numRef>
              <c:f>Data!$G$35:$H$35</c:f>
              <c:numCache>
                <c:formatCode>General</c:formatCode>
                <c:ptCount val="2"/>
                <c:pt idx="0">
                  <c:v>15.4141532717747</c:v>
                </c:pt>
                <c:pt idx="1">
                  <c:v>107.8990729024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:$H$31</c:f>
              <c:numCache>
                <c:formatCode>General</c:formatCode>
                <c:ptCount val="2"/>
                <c:pt idx="0">
                  <c:v>1000</c:v>
                </c:pt>
                <c:pt idx="1">
                  <c:v>7000</c:v>
                </c:pt>
              </c:numCache>
            </c:numRef>
          </c:xVal>
          <c:yVal>
            <c:numRef>
              <c:f>Data!$G$36:$H$36</c:f>
              <c:numCache>
                <c:formatCode>General</c:formatCode>
                <c:ptCount val="2"/>
                <c:pt idx="0">
                  <c:v>19.3888720399682</c:v>
                </c:pt>
                <c:pt idx="1">
                  <c:v>135.722104279777</c:v>
                </c:pt>
              </c:numCache>
            </c:numRef>
          </c:yVal>
          <c:smooth val="1"/>
        </c:ser>
        <c:axId val="87827649"/>
        <c:axId val="40368076"/>
      </c:scatterChart>
      <c:valAx>
        <c:axId val="87827649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8076"/>
        <c:crossesAt val="0"/>
        <c:crossBetween val="midCat"/>
        <c:majorUnit val="500"/>
      </c:valAx>
      <c:valAx>
        <c:axId val="4036807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a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649"/>
        <c:crossesAt val="0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111141753998897"/>
          <c:w val="0.942845915382264"/>
          <c:h val="0.83211527854385"/>
        </c:manualLayout>
      </c:layout>
      <c:scatterChart>
        <c:scatterStyle val="line"/>
        <c:varyColors val="0"/>
        <c:ser>
          <c:idx val="0"/>
          <c:order val="0"/>
          <c:tx>
            <c:strRef>
              <c:f>Data!$N$40</c:f>
              <c:strCache>
                <c:ptCount val="1"/>
                <c:pt idx="0">
                  <c:v>Rev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41:$M$50</c:f>
              <c:numCache>
                <c:formatCode>General</c:formatCode>
                <c:ptCount val="10"/>
                <c:pt idx="0">
                  <c:v>0</c:v>
                </c:pt>
                <c:pt idx="1">
                  <c:v>31.5494365211763</c:v>
                </c:pt>
                <c:pt idx="2">
                  <c:v>31.5494365211763</c:v>
                </c:pt>
                <c:pt idx="3">
                  <c:v>55.618078815682</c:v>
                </c:pt>
                <c:pt idx="4">
                  <c:v>55.618078815682</c:v>
                </c:pt>
                <c:pt idx="5">
                  <c:v>77.6252323039015</c:v>
                </c:pt>
                <c:pt idx="6">
                  <c:v>77.6252323039015</c:v>
                </c:pt>
                <c:pt idx="7">
                  <c:v>107.899072902423</c:v>
                </c:pt>
                <c:pt idx="8">
                  <c:v>107.899072902423</c:v>
                </c:pt>
                <c:pt idx="9">
                  <c:v>135.722104279777</c:v>
                </c:pt>
              </c:numCache>
            </c:numRef>
          </c:xVal>
          <c:yVal>
            <c:numRef>
              <c:f>Data!$N$41:$N$50</c:f>
              <c:numCache>
                <c:formatCode>General</c:formatCode>
                <c:ptCount val="10"/>
                <c:pt idx="0">
                  <c:v>0</c:v>
                </c:pt>
                <c:pt idx="1">
                  <c:v>7000</c:v>
                </c:pt>
                <c:pt idx="2">
                  <c:v>3970.76023391813</c:v>
                </c:pt>
                <c:pt idx="3">
                  <c:v>7000</c:v>
                </c:pt>
                <c:pt idx="4">
                  <c:v>5015.46391752577</c:v>
                </c:pt>
                <c:pt idx="5">
                  <c:v>7000</c:v>
                </c:pt>
                <c:pt idx="6">
                  <c:v>5035.97122302158</c:v>
                </c:pt>
                <c:pt idx="7">
                  <c:v>7000</c:v>
                </c:pt>
                <c:pt idx="8">
                  <c:v>5565</c:v>
                </c:pt>
                <c:pt idx="9">
                  <c:v>7000</c:v>
                </c:pt>
              </c:numCache>
            </c:numRef>
          </c:yVal>
          <c:smooth val="1"/>
        </c:ser>
        <c:axId val="50464914"/>
        <c:axId val="36463936"/>
      </c:scatterChart>
      <c:valAx>
        <c:axId val="5046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a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3936"/>
        <c:crossesAt val="0"/>
        <c:crossBetween val="midCat"/>
      </c:valAx>
      <c:valAx>
        <c:axId val="3646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4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142560</xdr:rowOff>
        </xdr:from>
        <xdr:to>
          <xdr:col>5</xdr:col>
          <xdr:colOff>-351000</xdr:colOff>
          <xdr:row>4</xdr:row>
          <xdr:rowOff>475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152640</xdr:rowOff>
        </xdr:from>
        <xdr:to>
          <xdr:col>5</xdr:col>
          <xdr:colOff>-351000</xdr:colOff>
          <xdr:row>6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152640</xdr:rowOff>
        </xdr:from>
        <xdr:to>
          <xdr:col>5</xdr:col>
          <xdr:colOff>-351000</xdr:colOff>
          <xdr:row>8</xdr:row>
          <xdr:rowOff>572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7080</xdr:colOff>
          <xdr:row>16</xdr:row>
          <xdr:rowOff>0</xdr:rowOff>
        </xdr:from>
        <xdr:to>
          <xdr:col>3</xdr:col>
          <xdr:colOff>361080</xdr:colOff>
          <xdr:row>17</xdr:row>
          <xdr:rowOff>38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0</xdr:row>
          <xdr:rowOff>152640</xdr:rowOff>
        </xdr:from>
        <xdr:to>
          <xdr:col>5</xdr:col>
          <xdr:colOff>-351000</xdr:colOff>
          <xdr:row>12</xdr:row>
          <xdr:rowOff>572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7080</xdr:colOff>
          <xdr:row>13</xdr:row>
          <xdr:rowOff>114480</xdr:rowOff>
        </xdr:from>
        <xdr:to>
          <xdr:col>3</xdr:col>
          <xdr:colOff>361080</xdr:colOff>
          <xdr:row>14</xdr:row>
          <xdr:rowOff>152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6</xdr:row>
          <xdr:rowOff>75960</xdr:rowOff>
        </xdr:from>
        <xdr:to>
          <xdr:col>1</xdr:col>
          <xdr:colOff>291960</xdr:colOff>
          <xdr:row>7</xdr:row>
          <xdr:rowOff>1332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8</xdr:row>
          <xdr:rowOff>142560</xdr:rowOff>
        </xdr:from>
        <xdr:to>
          <xdr:col>5</xdr:col>
          <xdr:colOff>-351000</xdr:colOff>
          <xdr:row>10</xdr:row>
          <xdr:rowOff>475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2</xdr:row>
          <xdr:rowOff>133200</xdr:rowOff>
        </xdr:from>
        <xdr:to>
          <xdr:col>9</xdr:col>
          <xdr:colOff>-69840</xdr:colOff>
          <xdr:row>4</xdr:row>
          <xdr:rowOff>378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</xdr:row>
          <xdr:rowOff>133200</xdr:rowOff>
        </xdr:from>
        <xdr:to>
          <xdr:col>13</xdr:col>
          <xdr:colOff>-79920</xdr:colOff>
          <xdr:row>4</xdr:row>
          <xdr:rowOff>3780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ri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Reset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Defaul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hee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4.41"/>
    <col collapsed="false" customWidth="true" hidden="false" outlineLevel="0" max="7" min="7" style="0" width="14.56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15.99"/>
    <col collapsed="false" customWidth="true" hidden="false" outlineLevel="0" max="12" min="12" style="0" width="7.56"/>
    <col collapsed="false" customWidth="true" hidden="false" outlineLevel="0" max="13" min="13" style="0" width="4.7"/>
  </cols>
  <sheetData>
    <row r="1" customFormat="false" ht="3.75" hidden="false" customHeight="true" outlineLevel="0" collapsed="false"/>
    <row r="2" customFormat="false" ht="5.25" hidden="false" customHeight="true" outlineLevel="0" collapsed="false">
      <c r="B2" s="1"/>
      <c r="C2" s="1"/>
      <c r="D2" s="1"/>
      <c r="E2" s="1"/>
    </row>
    <row r="3" customFormat="false" ht="15" hidden="false" customHeight="true" outlineLevel="0" collapsed="false">
      <c r="B3" s="2"/>
      <c r="C3" s="3"/>
      <c r="D3" s="3"/>
      <c r="E3" s="4"/>
      <c r="G3" s="5"/>
      <c r="H3" s="6"/>
      <c r="I3" s="7"/>
      <c r="K3" s="5"/>
      <c r="L3" s="6"/>
      <c r="M3" s="7"/>
    </row>
    <row r="4" customFormat="false" ht="15" hidden="false" customHeight="true" outlineLevel="0" collapsed="false">
      <c r="B4" s="2"/>
      <c r="C4" s="3" t="s">
        <v>0</v>
      </c>
      <c r="D4" s="8" t="n">
        <v>15</v>
      </c>
      <c r="E4" s="4"/>
      <c r="G4" s="2" t="s">
        <v>1</v>
      </c>
      <c r="H4" s="8" t="n">
        <v>70</v>
      </c>
      <c r="I4" s="4"/>
      <c r="K4" s="2" t="s">
        <v>2</v>
      </c>
      <c r="L4" s="8" t="n">
        <v>5000</v>
      </c>
      <c r="M4" s="4"/>
    </row>
    <row r="5" customFormat="false" ht="15" hidden="false" customHeight="true" outlineLevel="0" collapsed="false">
      <c r="B5" s="2"/>
      <c r="C5" s="3"/>
      <c r="D5" s="9"/>
      <c r="E5" s="4"/>
      <c r="G5" s="10"/>
      <c r="H5" s="11"/>
      <c r="I5" s="12"/>
      <c r="K5" s="10"/>
      <c r="L5" s="11"/>
      <c r="M5" s="12"/>
    </row>
    <row r="6" customFormat="false" ht="15" hidden="false" customHeight="true" outlineLevel="0" collapsed="false">
      <c r="B6" s="2"/>
      <c r="C6" s="3" t="s">
        <v>3</v>
      </c>
      <c r="D6" s="8" t="n">
        <v>195</v>
      </c>
      <c r="E6" s="4"/>
      <c r="G6" s="2" t="s">
        <v>4</v>
      </c>
      <c r="H6" s="13" t="n">
        <f aca="false">(Data!C20*Main!$H$4)/60</f>
        <v>15531.1807128823</v>
      </c>
      <c r="I6" s="4" t="s">
        <v>5</v>
      </c>
      <c r="K6" s="2" t="s">
        <v>6</v>
      </c>
      <c r="L6" s="14" t="n">
        <f aca="false">($L$4/Data!C20)*60</f>
        <v>22.5353118008402</v>
      </c>
      <c r="M6" s="4" t="s">
        <v>7</v>
      </c>
    </row>
    <row r="7" customFormat="false" ht="15" hidden="false" customHeight="true" outlineLevel="0" collapsed="false">
      <c r="B7" s="2"/>
      <c r="C7" s="3"/>
      <c r="D7" s="9"/>
      <c r="E7" s="4"/>
      <c r="G7" s="2" t="s">
        <v>8</v>
      </c>
      <c r="H7" s="13" t="n">
        <f aca="false">(Data!C21*Main!$H$4)/60</f>
        <v>8810.08496578706</v>
      </c>
      <c r="I7" s="4" t="s">
        <v>5</v>
      </c>
      <c r="K7" s="2" t="s">
        <v>9</v>
      </c>
      <c r="L7" s="14" t="n">
        <f aca="false">($L$4/Data!C21)*60</f>
        <v>39.7271991540586</v>
      </c>
      <c r="M7" s="4" t="s">
        <v>7</v>
      </c>
    </row>
    <row r="8" customFormat="false" ht="15" hidden="false" customHeight="true" outlineLevel="0" collapsed="false">
      <c r="B8" s="2"/>
      <c r="C8" s="3" t="s">
        <v>10</v>
      </c>
      <c r="D8" s="8" t="n">
        <v>50</v>
      </c>
      <c r="E8" s="4"/>
      <c r="G8" s="2" t="s">
        <v>11</v>
      </c>
      <c r="H8" s="13" t="n">
        <f aca="false">(Data!C22*Main!$H$4)/60</f>
        <v>6312.38046517733</v>
      </c>
      <c r="I8" s="4" t="s">
        <v>5</v>
      </c>
      <c r="K8" s="2" t="s">
        <v>12</v>
      </c>
      <c r="L8" s="14" t="n">
        <f aca="false">($L$4/Data!C22)*60</f>
        <v>55.4465945027868</v>
      </c>
      <c r="M8" s="4" t="s">
        <v>7</v>
      </c>
    </row>
    <row r="9" customFormat="false" ht="15" hidden="false" customHeight="true" outlineLevel="0" collapsed="false">
      <c r="B9" s="2"/>
      <c r="C9" s="3"/>
      <c r="D9" s="15"/>
      <c r="E9" s="4"/>
      <c r="G9" s="2" t="s">
        <v>13</v>
      </c>
      <c r="H9" s="13" t="n">
        <f aca="false">(Data!C23*Main!$H$4)/60</f>
        <v>4541.28091019952</v>
      </c>
      <c r="I9" s="4" t="s">
        <v>5</v>
      </c>
      <c r="K9" s="2" t="s">
        <v>14</v>
      </c>
      <c r="L9" s="14" t="n">
        <f aca="false">($L$4/Data!C23)*60</f>
        <v>77.0707663588737</v>
      </c>
      <c r="M9" s="4" t="s">
        <v>7</v>
      </c>
    </row>
    <row r="10" customFormat="false" ht="15" hidden="false" customHeight="true" outlineLevel="0" collapsed="false">
      <c r="B10" s="2"/>
      <c r="C10" s="3" t="s">
        <v>15</v>
      </c>
      <c r="D10" s="8" t="n">
        <v>580</v>
      </c>
      <c r="E10" s="4"/>
      <c r="G10" s="16" t="s">
        <v>16</v>
      </c>
      <c r="H10" s="17" t="n">
        <f aca="false">Data!U5</f>
        <v>3610.31832360862</v>
      </c>
      <c r="I10" s="18" t="str">
        <f aca="false">IF(H10="No 5th","","rpm")</f>
        <v>rpm</v>
      </c>
      <c r="K10" s="16" t="s">
        <v>17</v>
      </c>
      <c r="L10" s="19" t="n">
        <f aca="false">Data!U8</f>
        <v>96.9443601998411</v>
      </c>
      <c r="M10" s="18" t="str">
        <f aca="false">IF(L10="No 5th","","mph")</f>
        <v>mph</v>
      </c>
    </row>
    <row r="11" customFormat="false" ht="15" hidden="false" customHeight="true" outlineLevel="0" collapsed="false">
      <c r="B11" s="2"/>
      <c r="C11" s="3"/>
      <c r="D11" s="15"/>
      <c r="E11" s="4"/>
    </row>
    <row r="12" customFormat="false" ht="15" hidden="false" customHeight="true" outlineLevel="0" collapsed="false">
      <c r="B12" s="2"/>
      <c r="C12" s="3" t="s">
        <v>18</v>
      </c>
      <c r="D12" s="8" t="n">
        <v>7000</v>
      </c>
      <c r="E12" s="4"/>
      <c r="G12" s="20"/>
      <c r="H12" s="21" t="s">
        <v>19</v>
      </c>
      <c r="I12" s="22"/>
      <c r="K12" s="5" t="s">
        <v>20</v>
      </c>
      <c r="L12" s="6" t="n">
        <f aca="false">Data!C13</f>
        <v>0.381</v>
      </c>
      <c r="M12" s="7" t="s">
        <v>21</v>
      </c>
    </row>
    <row r="13" customFormat="false" ht="15" hidden="false" customHeight="true" outlineLevel="0" collapsed="false">
      <c r="B13" s="2"/>
      <c r="C13" s="3"/>
      <c r="D13" s="3"/>
      <c r="E13" s="4"/>
      <c r="G13" s="2" t="s">
        <v>22</v>
      </c>
      <c r="H13" s="14" t="n">
        <f aca="false">($D$12/Data!$C20)*60</f>
        <v>31.5494365211763</v>
      </c>
      <c r="I13" s="4" t="s">
        <v>7</v>
      </c>
      <c r="K13" s="2" t="s">
        <v>23</v>
      </c>
      <c r="L13" s="3" t="n">
        <f aca="false">Data!C15</f>
        <v>0.576</v>
      </c>
      <c r="M13" s="4" t="s">
        <v>21</v>
      </c>
    </row>
    <row r="14" customFormat="false" ht="15" hidden="false" customHeight="true" outlineLevel="0" collapsed="false">
      <c r="B14" s="2"/>
      <c r="C14" s="3" t="s">
        <v>24</v>
      </c>
      <c r="D14" s="3"/>
      <c r="E14" s="4"/>
      <c r="G14" s="2" t="s">
        <v>25</v>
      </c>
      <c r="H14" s="14" t="n">
        <f aca="false">($D$12/Data!$C21)*60</f>
        <v>55.618078815682</v>
      </c>
      <c r="I14" s="4" t="s">
        <v>7</v>
      </c>
      <c r="K14" s="2" t="s">
        <v>26</v>
      </c>
      <c r="L14" s="23" t="n">
        <f aca="false">Data!C16</f>
        <v>1.80955736846772</v>
      </c>
      <c r="M14" s="4" t="s">
        <v>21</v>
      </c>
    </row>
    <row r="15" customFormat="false" ht="15" hidden="false" customHeight="true" outlineLevel="0" collapsed="false">
      <c r="B15" s="2"/>
      <c r="C15" s="3"/>
      <c r="D15" s="3"/>
      <c r="E15" s="4"/>
      <c r="G15" s="2" t="s">
        <v>27</v>
      </c>
      <c r="H15" s="14" t="n">
        <f aca="false">($D$12/Data!$C22)*60</f>
        <v>77.6252323039015</v>
      </c>
      <c r="I15" s="4" t="s">
        <v>7</v>
      </c>
      <c r="K15" s="24" t="s">
        <v>28</v>
      </c>
      <c r="L15" s="25" t="n">
        <f aca="false">Data!C17</f>
        <v>552.621330180192</v>
      </c>
      <c r="M15" s="4"/>
    </row>
    <row r="16" customFormat="false" ht="15" hidden="false" customHeight="true" outlineLevel="0" collapsed="false">
      <c r="B16" s="2"/>
      <c r="C16" s="3" t="s">
        <v>29</v>
      </c>
      <c r="D16" s="3"/>
      <c r="E16" s="4"/>
      <c r="G16" s="2" t="s">
        <v>30</v>
      </c>
      <c r="H16" s="14" t="n">
        <f aca="false">($D$12/Data!$C23)*60</f>
        <v>107.899072902423</v>
      </c>
      <c r="I16" s="4" t="s">
        <v>7</v>
      </c>
      <c r="K16" s="2" t="s">
        <v>31</v>
      </c>
      <c r="L16" s="13" t="n">
        <f aca="false">Data!C18</f>
        <v>889.720341590109</v>
      </c>
      <c r="M16" s="4"/>
    </row>
    <row r="17" customFormat="false" ht="15" hidden="false" customHeight="true" outlineLevel="0" collapsed="false">
      <c r="B17" s="2"/>
      <c r="C17" s="3"/>
      <c r="D17" s="3"/>
      <c r="E17" s="4"/>
      <c r="G17" s="16" t="s">
        <v>32</v>
      </c>
      <c r="H17" s="26" t="n">
        <f aca="false">Data!U2</f>
        <v>135.722104279777</v>
      </c>
      <c r="I17" s="27" t="str">
        <f aca="false">IF(H17="No 5th","","mph")</f>
        <v>mph</v>
      </c>
      <c r="K17" s="28" t="s">
        <v>33</v>
      </c>
      <c r="L17" s="29" t="n">
        <f aca="false">Data!C19</f>
        <v>3892.52649445673</v>
      </c>
      <c r="M17" s="4"/>
    </row>
    <row r="18" customFormat="false" ht="15" hidden="false" customHeight="true" outlineLevel="0" collapsed="false">
      <c r="B18" s="2"/>
      <c r="C18" s="3" t="s">
        <v>34</v>
      </c>
      <c r="D18" s="3"/>
      <c r="E18" s="4"/>
      <c r="K18" s="2" t="s">
        <v>35</v>
      </c>
      <c r="L18" s="3" t="n">
        <f aca="false">Data!C2</f>
        <v>3.42</v>
      </c>
      <c r="M18" s="4" t="s">
        <v>36</v>
      </c>
    </row>
    <row r="19" customFormat="false" ht="15" hidden="false" customHeight="true" outlineLevel="0" collapsed="false">
      <c r="B19" s="2"/>
      <c r="C19" s="3" t="s">
        <v>24</v>
      </c>
      <c r="D19" s="30"/>
      <c r="E19" s="4"/>
      <c r="K19" s="2" t="s">
        <v>37</v>
      </c>
      <c r="L19" s="3" t="n">
        <f aca="false">Data!C3</f>
        <v>1.94</v>
      </c>
      <c r="M19" s="4" t="s">
        <v>36</v>
      </c>
    </row>
    <row r="20" customFormat="false" ht="15" hidden="false" customHeight="true" outlineLevel="0" collapsed="false">
      <c r="B20" s="2"/>
      <c r="C20" s="3" t="s">
        <v>35</v>
      </c>
      <c r="D20" s="31"/>
      <c r="E20" s="4"/>
      <c r="K20" s="2" t="s">
        <v>27</v>
      </c>
      <c r="L20" s="3" t="n">
        <f aca="false">Data!C4</f>
        <v>1.39</v>
      </c>
      <c r="M20" s="4" t="s">
        <v>36</v>
      </c>
    </row>
    <row r="21" customFormat="false" ht="15" hidden="false" customHeight="true" outlineLevel="0" collapsed="false">
      <c r="B21" s="2"/>
      <c r="C21" s="3" t="s">
        <v>37</v>
      </c>
      <c r="D21" s="31"/>
      <c r="E21" s="4"/>
      <c r="K21" s="2" t="s">
        <v>30</v>
      </c>
      <c r="L21" s="3" t="n">
        <f aca="false">Data!C5</f>
        <v>1</v>
      </c>
      <c r="M21" s="4" t="s">
        <v>36</v>
      </c>
    </row>
    <row r="22" customFormat="false" ht="15" hidden="false" customHeight="true" outlineLevel="0" collapsed="false">
      <c r="B22" s="2"/>
      <c r="C22" s="3" t="s">
        <v>38</v>
      </c>
      <c r="D22" s="31"/>
      <c r="E22" s="4"/>
      <c r="K22" s="16" t="s">
        <v>32</v>
      </c>
      <c r="L22" s="1" t="n">
        <f aca="false">IF(Data!C6="none","No 5th",Data!C6)</f>
        <v>0.795</v>
      </c>
      <c r="M22" s="18" t="str">
        <f aca="false">IF(L22="No 5th","",":1")</f>
        <v>:1</v>
      </c>
    </row>
    <row r="23" customFormat="false" ht="15" hidden="false" customHeight="true" outlineLevel="0" collapsed="false">
      <c r="B23" s="2"/>
      <c r="C23" s="3" t="s">
        <v>39</v>
      </c>
      <c r="D23" s="31"/>
      <c r="E23" s="4"/>
    </row>
    <row r="24" customFormat="false" ht="15" hidden="false" customHeight="true" outlineLevel="0" collapsed="false">
      <c r="B24" s="2"/>
      <c r="C24" s="3" t="s">
        <v>40</v>
      </c>
      <c r="D24" s="32"/>
      <c r="E24" s="4"/>
    </row>
    <row r="25" customFormat="false" ht="15" hidden="false" customHeight="true" outlineLevel="0" collapsed="false">
      <c r="B25" s="16"/>
      <c r="C25" s="1"/>
      <c r="D25" s="1"/>
      <c r="E25" s="1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 password="db7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unbeam-racing.com</oddHeader>
    <oddFooter>&amp;LWritten By Graham Meeks&amp;RPrinted on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PrintMacro">
                <anchor moveWithCells="true" sizeWithCells="false">
                  <from>
                    <xdr:col>6</xdr:col>
                    <xdr:colOff>433080</xdr:colOff>
                    <xdr:row>17</xdr:row>
                    <xdr:rowOff>85680</xdr:rowOff>
                  </from>
                  <to>
                    <xdr:col>7</xdr:col>
                    <xdr:colOff>5288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2.ResetDefaults">
                <anchor moveWithCells="true" sizeWithCells="false">
                  <from>
                    <xdr:col>6</xdr:col>
                    <xdr:colOff>433080</xdr:colOff>
                    <xdr:row>19</xdr:row>
                    <xdr:rowOff>162360</xdr:rowOff>
                  </from>
                  <to>
                    <xdr:col>7</xdr:col>
                    <xdr:colOff>52884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3" width="9.14"/>
    <col collapsed="false" customWidth="true" hidden="false" outlineLevel="0" max="8" min="8" style="0" width="1.85"/>
    <col collapsed="false" customWidth="true" hidden="false" outlineLevel="0" max="9" min="9" style="33" width="9.14"/>
  </cols>
  <sheetData>
    <row r="1" customFormat="false" ht="4.5" hidden="false" customHeight="true" outlineLevel="0" collapsed="false"/>
    <row r="2" s="34" customFormat="true" ht="25.5" hidden="false" customHeight="true" outlineLevel="0" collapsed="false">
      <c r="B2" s="35" t="s">
        <v>1</v>
      </c>
      <c r="C2" s="36" t="s">
        <v>4</v>
      </c>
      <c r="D2" s="36" t="s">
        <v>8</v>
      </c>
      <c r="E2" s="36" t="s">
        <v>11</v>
      </c>
      <c r="F2" s="36" t="s">
        <v>13</v>
      </c>
      <c r="G2" s="37" t="s">
        <v>16</v>
      </c>
      <c r="H2" s="38"/>
      <c r="I2" s="35" t="s">
        <v>41</v>
      </c>
      <c r="J2" s="36" t="s">
        <v>6</v>
      </c>
      <c r="K2" s="36" t="s">
        <v>9</v>
      </c>
      <c r="L2" s="36" t="s">
        <v>12</v>
      </c>
      <c r="M2" s="36" t="s">
        <v>14</v>
      </c>
      <c r="N2" s="37" t="s">
        <v>17</v>
      </c>
    </row>
    <row r="3" customFormat="false" ht="12.75" hidden="false" customHeight="false" outlineLevel="0" collapsed="false">
      <c r="B3" s="39" t="n">
        <v>5</v>
      </c>
      <c r="C3" s="40" t="n">
        <f aca="false">(Data!$C$20*All!$B3)/60</f>
        <v>1109.37005092017</v>
      </c>
      <c r="D3" s="40" t="n">
        <f aca="false">(Data!$C$21*All!$B3)/60</f>
        <v>629.291783270504</v>
      </c>
      <c r="E3" s="40" t="n">
        <f aca="false">(Data!$C$22*All!$B3)/60</f>
        <v>450.884318941238</v>
      </c>
      <c r="F3" s="40" t="n">
        <f aca="false">(Data!$C$23*All!$B3)/60</f>
        <v>324.377207871394</v>
      </c>
      <c r="G3" s="41" t="n">
        <f aca="false">Data!Y1</f>
        <v>257.879880257758</v>
      </c>
      <c r="I3" s="39" t="n">
        <v>250</v>
      </c>
      <c r="J3" s="42" t="n">
        <f aca="false">($I3/Data!$C$20)*60</f>
        <v>1.12676559004201</v>
      </c>
      <c r="K3" s="42" t="n">
        <f aca="false">($I3/Data!$C$21)*60</f>
        <v>1.98635995770293</v>
      </c>
      <c r="L3" s="42" t="n">
        <f aca="false">($I3/Data!$C$22)*60</f>
        <v>2.77232972513934</v>
      </c>
      <c r="M3" s="42" t="n">
        <f aca="false">($I3/Data!$C$23)*60</f>
        <v>3.85353831794368</v>
      </c>
      <c r="N3" s="43" t="n">
        <f aca="false">Data!AC1</f>
        <v>4.84721800999205</v>
      </c>
    </row>
    <row r="4" customFormat="false" ht="12.75" hidden="false" customHeight="false" outlineLevel="0" collapsed="false">
      <c r="B4" s="44" t="n">
        <v>10</v>
      </c>
      <c r="C4" s="45" t="n">
        <f aca="false">(Data!$C$20*All!$B4)/60</f>
        <v>2218.74010184034</v>
      </c>
      <c r="D4" s="45" t="n">
        <f aca="false">(Data!$C$21*All!$B4)/60</f>
        <v>1258.58356654101</v>
      </c>
      <c r="E4" s="45" t="n">
        <f aca="false">(Data!$C$22*All!$B4)/60</f>
        <v>901.768637882475</v>
      </c>
      <c r="F4" s="45" t="n">
        <f aca="false">(Data!$C$23*All!$B4)/60</f>
        <v>648.754415742788</v>
      </c>
      <c r="G4" s="41" t="n">
        <f aca="false">Data!Y2</f>
        <v>515.759760515517</v>
      </c>
      <c r="I4" s="44" t="n">
        <v>500</v>
      </c>
      <c r="J4" s="46" t="n">
        <f aca="false">($I4/Data!$C$20)*60</f>
        <v>2.25353118008402</v>
      </c>
      <c r="K4" s="46" t="n">
        <f aca="false">($I4/Data!$C$21)*60</f>
        <v>3.97271991540586</v>
      </c>
      <c r="L4" s="46" t="n">
        <f aca="false">($I4/Data!$C$22)*60</f>
        <v>5.54465945027868</v>
      </c>
      <c r="M4" s="46" t="n">
        <f aca="false">($I4/Data!$C$23)*60</f>
        <v>7.70707663588737</v>
      </c>
      <c r="N4" s="43" t="n">
        <f aca="false">Data!AC2</f>
        <v>9.69443601998411</v>
      </c>
    </row>
    <row r="5" customFormat="false" ht="12.75" hidden="false" customHeight="false" outlineLevel="0" collapsed="false">
      <c r="B5" s="44" t="n">
        <v>15</v>
      </c>
      <c r="C5" s="45" t="n">
        <f aca="false">(Data!$C$20*All!$B5)/60</f>
        <v>3328.1101527605</v>
      </c>
      <c r="D5" s="45" t="n">
        <f aca="false">(Data!$C$21*All!$B5)/60</f>
        <v>1887.87534981151</v>
      </c>
      <c r="E5" s="45" t="n">
        <f aca="false">(Data!$C$22*All!$B5)/60</f>
        <v>1352.65295682371</v>
      </c>
      <c r="F5" s="45" t="n">
        <f aca="false">(Data!$C$23*All!$B5)/60</f>
        <v>973.131623614182</v>
      </c>
      <c r="G5" s="41" t="n">
        <f aca="false">Data!Y3</f>
        <v>773.639640773275</v>
      </c>
      <c r="I5" s="44" t="n">
        <v>750</v>
      </c>
      <c r="J5" s="46" t="n">
        <f aca="false">($I5/Data!$C$20)*60</f>
        <v>3.38029677012604</v>
      </c>
      <c r="K5" s="46" t="n">
        <f aca="false">($I5/Data!$C$21)*60</f>
        <v>5.95907987310879</v>
      </c>
      <c r="L5" s="46" t="n">
        <f aca="false">($I5/Data!$C$22)*60</f>
        <v>8.31698917541802</v>
      </c>
      <c r="M5" s="46" t="n">
        <f aca="false">($I5/Data!$C$23)*60</f>
        <v>11.560614953831</v>
      </c>
      <c r="N5" s="43" t="n">
        <f aca="false">Data!AC3</f>
        <v>14.5416540299762</v>
      </c>
    </row>
    <row r="6" customFormat="false" ht="12.75" hidden="false" customHeight="false" outlineLevel="0" collapsed="false">
      <c r="B6" s="44" t="n">
        <v>20</v>
      </c>
      <c r="C6" s="45" t="n">
        <f aca="false">(Data!$C$20*All!$B6)/60</f>
        <v>4437.48020368067</v>
      </c>
      <c r="D6" s="45" t="n">
        <f aca="false">(Data!$C$21*All!$B6)/60</f>
        <v>2517.16713308202</v>
      </c>
      <c r="E6" s="45" t="n">
        <f aca="false">(Data!$C$22*All!$B6)/60</f>
        <v>1803.53727576495</v>
      </c>
      <c r="F6" s="45" t="n">
        <f aca="false">(Data!$C$23*All!$B6)/60</f>
        <v>1297.50883148558</v>
      </c>
      <c r="G6" s="41" t="n">
        <f aca="false">Data!Y4</f>
        <v>1031.51952103103</v>
      </c>
      <c r="I6" s="44" t="n">
        <v>1000</v>
      </c>
      <c r="J6" s="46" t="n">
        <f aca="false">($I6/Data!$C$20)*60</f>
        <v>4.50706236016805</v>
      </c>
      <c r="K6" s="46" t="n">
        <f aca="false">($I6/Data!$C$21)*60</f>
        <v>7.94543983081172</v>
      </c>
      <c r="L6" s="46" t="n">
        <f aca="false">($I6/Data!$C$22)*60</f>
        <v>11.0893189005574</v>
      </c>
      <c r="M6" s="46" t="n">
        <f aca="false">($I6/Data!$C$23)*60</f>
        <v>15.4141532717747</v>
      </c>
      <c r="N6" s="43" t="n">
        <f aca="false">Data!AC4</f>
        <v>19.3888720399682</v>
      </c>
    </row>
    <row r="7" customFormat="false" ht="12.75" hidden="false" customHeight="false" outlineLevel="0" collapsed="false">
      <c r="B7" s="44" t="n">
        <v>25</v>
      </c>
      <c r="C7" s="45" t="n">
        <f aca="false">(Data!$C$20*All!$B7)/60</f>
        <v>5546.85025460084</v>
      </c>
      <c r="D7" s="45" t="n">
        <f aca="false">(Data!$C$21*All!$B7)/60</f>
        <v>3146.45891635252</v>
      </c>
      <c r="E7" s="45" t="n">
        <f aca="false">(Data!$C$22*All!$B7)/60</f>
        <v>2254.42159470619</v>
      </c>
      <c r="F7" s="45" t="n">
        <f aca="false">(Data!$C$23*All!$B7)/60</f>
        <v>1621.88603935697</v>
      </c>
      <c r="G7" s="41" t="n">
        <f aca="false">Data!Y5</f>
        <v>1289.39940128879</v>
      </c>
      <c r="I7" s="44" t="n">
        <v>1250</v>
      </c>
      <c r="J7" s="46" t="n">
        <f aca="false">($I7/Data!$C$20)*60</f>
        <v>5.63382795021006</v>
      </c>
      <c r="K7" s="46" t="n">
        <f aca="false">($I7/Data!$C$21)*60</f>
        <v>9.93179978851465</v>
      </c>
      <c r="L7" s="46" t="n">
        <f aca="false">($I7/Data!$C$22)*60</f>
        <v>13.8616486256967</v>
      </c>
      <c r="M7" s="46" t="n">
        <f aca="false">($I7/Data!$C$23)*60</f>
        <v>19.2676915897184</v>
      </c>
      <c r="N7" s="43" t="n">
        <f aca="false">Data!AC5</f>
        <v>24.2360900499603</v>
      </c>
    </row>
    <row r="8" customFormat="false" ht="12.75" hidden="false" customHeight="false" outlineLevel="0" collapsed="false">
      <c r="B8" s="44" t="n">
        <v>30</v>
      </c>
      <c r="C8" s="45" t="n">
        <f aca="false">(Data!$C$20*All!$B8)/60</f>
        <v>6656.22030552101</v>
      </c>
      <c r="D8" s="45" t="n">
        <f aca="false">(Data!$C$21*All!$B8)/60</f>
        <v>3775.75069962303</v>
      </c>
      <c r="E8" s="45" t="n">
        <f aca="false">(Data!$C$22*All!$B8)/60</f>
        <v>2705.30591364743</v>
      </c>
      <c r="F8" s="45" t="n">
        <f aca="false">(Data!$C$23*All!$B8)/60</f>
        <v>1946.26324722836</v>
      </c>
      <c r="G8" s="41" t="n">
        <f aca="false">Data!Y6</f>
        <v>1547.27928154655</v>
      </c>
      <c r="I8" s="44" t="n">
        <v>1500</v>
      </c>
      <c r="J8" s="46" t="n">
        <f aca="false">($I8/Data!$C$20)*60</f>
        <v>6.76059354025208</v>
      </c>
      <c r="K8" s="46" t="n">
        <f aca="false">($I8/Data!$C$21)*60</f>
        <v>11.9181597462176</v>
      </c>
      <c r="L8" s="46" t="n">
        <f aca="false">($I8/Data!$C$22)*60</f>
        <v>16.633978350836</v>
      </c>
      <c r="M8" s="46" t="n">
        <f aca="false">($I8/Data!$C$23)*60</f>
        <v>23.1212299076621</v>
      </c>
      <c r="N8" s="43" t="n">
        <f aca="false">Data!AC6</f>
        <v>29.0833080599523</v>
      </c>
    </row>
    <row r="9" customFormat="false" ht="12.75" hidden="false" customHeight="false" outlineLevel="0" collapsed="false">
      <c r="B9" s="44" t="n">
        <v>35</v>
      </c>
      <c r="C9" s="45" t="n">
        <f aca="false">(Data!$C$20*All!$B9)/60</f>
        <v>7765.59035644117</v>
      </c>
      <c r="D9" s="45" t="n">
        <f aca="false">(Data!$C$21*All!$B9)/60</f>
        <v>4405.04248289353</v>
      </c>
      <c r="E9" s="45" t="n">
        <f aca="false">(Data!$C$22*All!$B9)/60</f>
        <v>3156.19023258866</v>
      </c>
      <c r="F9" s="45" t="n">
        <f aca="false">(Data!$C$23*All!$B9)/60</f>
        <v>2270.64045509976</v>
      </c>
      <c r="G9" s="41" t="n">
        <f aca="false">Data!Y7</f>
        <v>1805.15916180431</v>
      </c>
      <c r="I9" s="44" t="n">
        <v>1750</v>
      </c>
      <c r="J9" s="46" t="n">
        <f aca="false">($I9/Data!$C$20)*60</f>
        <v>7.88735913029409</v>
      </c>
      <c r="K9" s="46" t="n">
        <f aca="false">($I9/Data!$C$21)*60</f>
        <v>13.9045197039205</v>
      </c>
      <c r="L9" s="46" t="n">
        <f aca="false">($I9/Data!$C$22)*60</f>
        <v>19.4063080759754</v>
      </c>
      <c r="M9" s="46" t="n">
        <f aca="false">($I9/Data!$C$23)*60</f>
        <v>26.9747682256058</v>
      </c>
      <c r="N9" s="43" t="n">
        <f aca="false">Data!AC7</f>
        <v>33.9305260699444</v>
      </c>
    </row>
    <row r="10" customFormat="false" ht="12.75" hidden="false" customHeight="false" outlineLevel="0" collapsed="false">
      <c r="B10" s="44" t="n">
        <v>40</v>
      </c>
      <c r="C10" s="45" t="n">
        <f aca="false">(Data!$C$20*All!$B10)/60</f>
        <v>8874.96040736134</v>
      </c>
      <c r="D10" s="45" t="n">
        <f aca="false">(Data!$C$21*All!$B10)/60</f>
        <v>5034.33426616404</v>
      </c>
      <c r="E10" s="45" t="n">
        <f aca="false">(Data!$C$22*All!$B10)/60</f>
        <v>3607.0745515299</v>
      </c>
      <c r="F10" s="45" t="n">
        <f aca="false">(Data!$C$23*All!$B10)/60</f>
        <v>2595.01766297115</v>
      </c>
      <c r="G10" s="41" t="n">
        <f aca="false">Data!Y8</f>
        <v>2063.03904206207</v>
      </c>
      <c r="I10" s="44" t="n">
        <v>2000</v>
      </c>
      <c r="J10" s="46" t="n">
        <f aca="false">($I10/Data!$C$20)*60</f>
        <v>9.0141247203361</v>
      </c>
      <c r="K10" s="46" t="n">
        <f aca="false">($I10/Data!$C$21)*60</f>
        <v>15.8908796616234</v>
      </c>
      <c r="L10" s="46" t="n">
        <f aca="false">($I10/Data!$C$22)*60</f>
        <v>22.1786378011147</v>
      </c>
      <c r="M10" s="46" t="n">
        <f aca="false">($I10/Data!$C$23)*60</f>
        <v>30.8283065435495</v>
      </c>
      <c r="N10" s="43" t="n">
        <f aca="false">Data!AC8</f>
        <v>38.7777440799364</v>
      </c>
    </row>
    <row r="11" customFormat="false" ht="12.75" hidden="false" customHeight="false" outlineLevel="0" collapsed="false">
      <c r="B11" s="44" t="n">
        <v>45</v>
      </c>
      <c r="C11" s="45" t="n">
        <f aca="false">(Data!$C$20*All!$B11)/60</f>
        <v>9984.33045828151</v>
      </c>
      <c r="D11" s="45" t="n">
        <f aca="false">(Data!$C$21*All!$B11)/60</f>
        <v>5663.62604943454</v>
      </c>
      <c r="E11" s="45" t="n">
        <f aca="false">(Data!$C$22*All!$B11)/60</f>
        <v>4057.95887047114</v>
      </c>
      <c r="F11" s="45" t="n">
        <f aca="false">(Data!$C$23*All!$B11)/60</f>
        <v>2919.39487084255</v>
      </c>
      <c r="G11" s="41" t="n">
        <f aca="false">Data!Y9</f>
        <v>2320.91892231982</v>
      </c>
      <c r="I11" s="44" t="n">
        <v>2250</v>
      </c>
      <c r="J11" s="46" t="n">
        <f aca="false">($I11/Data!$C$20)*60</f>
        <v>10.1408903103781</v>
      </c>
      <c r="K11" s="46" t="n">
        <f aca="false">($I11/Data!$C$21)*60</f>
        <v>17.8772396193264</v>
      </c>
      <c r="L11" s="46" t="n">
        <f aca="false">($I11/Data!$C$22)*60</f>
        <v>24.9509675262541</v>
      </c>
      <c r="M11" s="46" t="n">
        <f aca="false">($I11/Data!$C$23)*60</f>
        <v>34.6818448614931</v>
      </c>
      <c r="N11" s="43" t="n">
        <f aca="false">Data!AC9</f>
        <v>43.6249620899285</v>
      </c>
    </row>
    <row r="12" customFormat="false" ht="12.75" hidden="false" customHeight="false" outlineLevel="0" collapsed="false">
      <c r="B12" s="44" t="n">
        <v>50</v>
      </c>
      <c r="C12" s="45" t="n">
        <f aca="false">(Data!$C$20*All!$B12)/60</f>
        <v>11093.7005092017</v>
      </c>
      <c r="D12" s="45" t="n">
        <f aca="false">(Data!$C$21*All!$B12)/60</f>
        <v>6292.91783270504</v>
      </c>
      <c r="E12" s="45" t="n">
        <f aca="false">(Data!$C$22*All!$B12)/60</f>
        <v>4508.84318941238</v>
      </c>
      <c r="F12" s="45" t="n">
        <f aca="false">(Data!$C$23*All!$B12)/60</f>
        <v>3243.77207871394</v>
      </c>
      <c r="G12" s="41" t="n">
        <f aca="false">Data!Y10</f>
        <v>2578.79880257758</v>
      </c>
      <c r="I12" s="44" t="n">
        <v>2500</v>
      </c>
      <c r="J12" s="46" t="n">
        <f aca="false">($I12/Data!$C$20)*60</f>
        <v>11.2676559004201</v>
      </c>
      <c r="K12" s="46" t="n">
        <f aca="false">($I12/Data!$C$21)*60</f>
        <v>19.8635995770293</v>
      </c>
      <c r="L12" s="46" t="n">
        <f aca="false">($I12/Data!$C$22)*60</f>
        <v>27.7232972513934</v>
      </c>
      <c r="M12" s="46" t="n">
        <f aca="false">($I12/Data!$C$23)*60</f>
        <v>38.5353831794368</v>
      </c>
      <c r="N12" s="43" t="n">
        <f aca="false">Data!AC10</f>
        <v>48.4721800999205</v>
      </c>
    </row>
    <row r="13" customFormat="false" ht="12.75" hidden="false" customHeight="false" outlineLevel="0" collapsed="false">
      <c r="B13" s="44" t="n">
        <v>55</v>
      </c>
      <c r="C13" s="45" t="n">
        <f aca="false">(Data!$C$20*All!$B13)/60</f>
        <v>12203.0705601218</v>
      </c>
      <c r="D13" s="45" t="n">
        <f aca="false">(Data!$C$21*All!$B13)/60</f>
        <v>6922.20961597555</v>
      </c>
      <c r="E13" s="45" t="n">
        <f aca="false">(Data!$C$22*All!$B13)/60</f>
        <v>4959.72750835361</v>
      </c>
      <c r="F13" s="45" t="n">
        <f aca="false">(Data!$C$23*All!$B13)/60</f>
        <v>3568.14928658533</v>
      </c>
      <c r="G13" s="41" t="n">
        <f aca="false">Data!Y11</f>
        <v>2836.67868283534</v>
      </c>
      <c r="I13" s="44" t="n">
        <v>2750</v>
      </c>
      <c r="J13" s="46" t="n">
        <f aca="false">($I13/Data!$C$20)*60</f>
        <v>12.3944214904621</v>
      </c>
      <c r="K13" s="46" t="n">
        <f aca="false">($I13/Data!$C$21)*60</f>
        <v>21.8499595347322</v>
      </c>
      <c r="L13" s="46" t="n">
        <f aca="false">($I13/Data!$C$22)*60</f>
        <v>30.4956269765327</v>
      </c>
      <c r="M13" s="46" t="n">
        <f aca="false">($I13/Data!$C$23)*60</f>
        <v>42.3889214973805</v>
      </c>
      <c r="N13" s="43" t="n">
        <f aca="false">Data!AC11</f>
        <v>53.3193981099126</v>
      </c>
    </row>
    <row r="14" customFormat="false" ht="12.75" hidden="false" customHeight="false" outlineLevel="0" collapsed="false">
      <c r="B14" s="44" t="n">
        <v>60</v>
      </c>
      <c r="C14" s="45" t="n">
        <f aca="false">(Data!$C$20*All!$B14)/60</f>
        <v>13312.440611042</v>
      </c>
      <c r="D14" s="45" t="n">
        <f aca="false">(Data!$C$21*All!$B14)/60</f>
        <v>7551.50139924605</v>
      </c>
      <c r="E14" s="45" t="n">
        <f aca="false">(Data!$C$22*All!$B14)/60</f>
        <v>5410.61182729485</v>
      </c>
      <c r="F14" s="45" t="n">
        <f aca="false">(Data!$C$23*All!$B14)/60</f>
        <v>3892.52649445673</v>
      </c>
      <c r="G14" s="41" t="n">
        <f aca="false">Data!Y12</f>
        <v>3094.5585630931</v>
      </c>
      <c r="I14" s="44" t="n">
        <v>3000</v>
      </c>
      <c r="J14" s="46" t="n">
        <f aca="false">($I14/Data!$C$20)*60</f>
        <v>13.5211870805042</v>
      </c>
      <c r="K14" s="46" t="n">
        <f aca="false">($I14/Data!$C$21)*60</f>
        <v>23.8363194924352</v>
      </c>
      <c r="L14" s="46" t="n">
        <f aca="false">($I14/Data!$C$22)*60</f>
        <v>33.2679567016721</v>
      </c>
      <c r="M14" s="46" t="n">
        <f aca="false">($I14/Data!$C$23)*60</f>
        <v>46.2424598153242</v>
      </c>
      <c r="N14" s="43" t="n">
        <f aca="false">Data!AC12</f>
        <v>58.1666161199046</v>
      </c>
    </row>
    <row r="15" customFormat="false" ht="12.75" hidden="false" customHeight="false" outlineLevel="0" collapsed="false">
      <c r="B15" s="44" t="n">
        <v>65</v>
      </c>
      <c r="C15" s="45" t="n">
        <f aca="false">(Data!$C$20*All!$B15)/60</f>
        <v>14421.8106619622</v>
      </c>
      <c r="D15" s="45" t="n">
        <f aca="false">(Data!$C$21*All!$B15)/60</f>
        <v>8180.79318251656</v>
      </c>
      <c r="E15" s="45" t="n">
        <f aca="false">(Data!$C$22*All!$B15)/60</f>
        <v>5861.49614623609</v>
      </c>
      <c r="F15" s="45" t="n">
        <f aca="false">(Data!$C$23*All!$B15)/60</f>
        <v>4216.90370232812</v>
      </c>
      <c r="G15" s="41" t="n">
        <f aca="false">Data!Y13</f>
        <v>3352.43844335086</v>
      </c>
      <c r="I15" s="44" t="n">
        <v>3250</v>
      </c>
      <c r="J15" s="46" t="n">
        <f aca="false">($I15/Data!$C$20)*60</f>
        <v>14.6479526705462</v>
      </c>
      <c r="K15" s="46" t="n">
        <f aca="false">($I15/Data!$C$21)*60</f>
        <v>25.8226794501381</v>
      </c>
      <c r="L15" s="46" t="n">
        <f aca="false">($I15/Data!$C$22)*60</f>
        <v>36.0402864268114</v>
      </c>
      <c r="M15" s="46" t="n">
        <f aca="false">($I15/Data!$C$23)*60</f>
        <v>50.0959981332679</v>
      </c>
      <c r="N15" s="43" t="n">
        <f aca="false">Data!AC13</f>
        <v>63.0138341298967</v>
      </c>
    </row>
    <row r="16" customFormat="false" ht="12.75" hidden="false" customHeight="false" outlineLevel="0" collapsed="false">
      <c r="B16" s="44" t="n">
        <v>70</v>
      </c>
      <c r="C16" s="45" t="n">
        <f aca="false">(Data!$C$20*All!$B16)/60</f>
        <v>15531.1807128823</v>
      </c>
      <c r="D16" s="45" t="n">
        <f aca="false">(Data!$C$21*All!$B16)/60</f>
        <v>8810.08496578706</v>
      </c>
      <c r="E16" s="45" t="n">
        <f aca="false">(Data!$C$22*All!$B16)/60</f>
        <v>6312.38046517733</v>
      </c>
      <c r="F16" s="45" t="n">
        <f aca="false">(Data!$C$23*All!$B16)/60</f>
        <v>4541.28091019952</v>
      </c>
      <c r="G16" s="41" t="n">
        <f aca="false">Data!Y14</f>
        <v>3610.31832360862</v>
      </c>
      <c r="I16" s="44" t="n">
        <v>3500</v>
      </c>
      <c r="J16" s="46" t="n">
        <f aca="false">($I16/Data!$C$20)*60</f>
        <v>15.7747182605882</v>
      </c>
      <c r="K16" s="46" t="n">
        <f aca="false">($I16/Data!$C$21)*60</f>
        <v>27.809039407841</v>
      </c>
      <c r="L16" s="46" t="n">
        <f aca="false">($I16/Data!$C$22)*60</f>
        <v>38.8126161519508</v>
      </c>
      <c r="M16" s="46" t="n">
        <f aca="false">($I16/Data!$C$23)*60</f>
        <v>53.9495364512116</v>
      </c>
      <c r="N16" s="43" t="n">
        <f aca="false">Data!AC14</f>
        <v>67.8610521398887</v>
      </c>
    </row>
    <row r="17" customFormat="false" ht="12.75" hidden="false" customHeight="false" outlineLevel="0" collapsed="false">
      <c r="B17" s="44" t="n">
        <v>75</v>
      </c>
      <c r="C17" s="45" t="n">
        <f aca="false">(Data!$C$20*All!$B17)/60</f>
        <v>16640.5507638025</v>
      </c>
      <c r="D17" s="45" t="n">
        <f aca="false">(Data!$C$21*All!$B17)/60</f>
        <v>9439.37674905757</v>
      </c>
      <c r="E17" s="45" t="n">
        <f aca="false">(Data!$C$22*All!$B17)/60</f>
        <v>6763.26478411857</v>
      </c>
      <c r="F17" s="45" t="n">
        <f aca="false">(Data!$C$23*All!$B17)/60</f>
        <v>4865.65811807091</v>
      </c>
      <c r="G17" s="41" t="n">
        <f aca="false">Data!Y15</f>
        <v>3868.19820386637</v>
      </c>
      <c r="I17" s="44" t="n">
        <v>3750</v>
      </c>
      <c r="J17" s="46" t="n">
        <f aca="false">($I17/Data!$C$20)*60</f>
        <v>16.9014838506302</v>
      </c>
      <c r="K17" s="46" t="n">
        <f aca="false">($I17/Data!$C$21)*60</f>
        <v>29.7953993655439</v>
      </c>
      <c r="L17" s="46" t="n">
        <f aca="false">($I17/Data!$C$22)*60</f>
        <v>41.5849458770901</v>
      </c>
      <c r="M17" s="46" t="n">
        <f aca="false">($I17/Data!$C$23)*60</f>
        <v>57.8030747691552</v>
      </c>
      <c r="N17" s="43" t="n">
        <f aca="false">Data!AC15</f>
        <v>72.7082701498808</v>
      </c>
    </row>
    <row r="18" customFormat="false" ht="12.75" hidden="false" customHeight="false" outlineLevel="0" collapsed="false">
      <c r="B18" s="44" t="n">
        <v>80</v>
      </c>
      <c r="C18" s="45" t="n">
        <f aca="false">(Data!$C$20*All!$B18)/60</f>
        <v>17749.9208147227</v>
      </c>
      <c r="D18" s="45" t="n">
        <f aca="false">(Data!$C$21*All!$B18)/60</f>
        <v>10068.6685323281</v>
      </c>
      <c r="E18" s="45" t="n">
        <f aca="false">(Data!$C$22*All!$B18)/60</f>
        <v>7214.1491030598</v>
      </c>
      <c r="F18" s="45" t="n">
        <f aca="false">(Data!$C$23*All!$B18)/60</f>
        <v>5190.03532594231</v>
      </c>
      <c r="G18" s="41" t="n">
        <f aca="false">Data!Y16</f>
        <v>4126.07808412413</v>
      </c>
      <c r="I18" s="44" t="n">
        <v>4000</v>
      </c>
      <c r="J18" s="46" t="n">
        <f aca="false">($I18/Data!$C$20)*60</f>
        <v>18.0282494406722</v>
      </c>
      <c r="K18" s="46" t="n">
        <f aca="false">($I18/Data!$C$21)*60</f>
        <v>31.7817593232469</v>
      </c>
      <c r="L18" s="46" t="n">
        <f aca="false">($I18/Data!$C$22)*60</f>
        <v>44.3572756022294</v>
      </c>
      <c r="M18" s="46" t="n">
        <f aca="false">($I18/Data!$C$23)*60</f>
        <v>61.6566130870989</v>
      </c>
      <c r="N18" s="43" t="n">
        <f aca="false">Data!AC16</f>
        <v>77.5554881598729</v>
      </c>
    </row>
    <row r="19" customFormat="false" ht="12.75" hidden="false" customHeight="false" outlineLevel="0" collapsed="false">
      <c r="B19" s="44" t="n">
        <v>85</v>
      </c>
      <c r="C19" s="45" t="n">
        <f aca="false">(Data!$C$20*All!$B19)/60</f>
        <v>18859.2908656428</v>
      </c>
      <c r="D19" s="45" t="n">
        <f aca="false">(Data!$C$21*All!$B19)/60</f>
        <v>10697.9603155986</v>
      </c>
      <c r="E19" s="45" t="n">
        <f aca="false">(Data!$C$22*All!$B19)/60</f>
        <v>7665.03342200104</v>
      </c>
      <c r="F19" s="45" t="n">
        <f aca="false">(Data!$C$23*All!$B19)/60</f>
        <v>5514.4125338137</v>
      </c>
      <c r="G19" s="41" t="n">
        <f aca="false">Data!Y17</f>
        <v>4383.95796438189</v>
      </c>
      <c r="I19" s="44" t="n">
        <v>4250</v>
      </c>
      <c r="J19" s="46" t="n">
        <f aca="false">($I19/Data!$C$20)*60</f>
        <v>19.1550150307142</v>
      </c>
      <c r="K19" s="46" t="n">
        <f aca="false">($I19/Data!$C$21)*60</f>
        <v>33.7681192809498</v>
      </c>
      <c r="L19" s="46" t="n">
        <f aca="false">($I19/Data!$C$22)*60</f>
        <v>47.1296053273688</v>
      </c>
      <c r="M19" s="46" t="n">
        <f aca="false">($I19/Data!$C$23)*60</f>
        <v>65.5101514050426</v>
      </c>
      <c r="N19" s="43" t="n">
        <f aca="false">Data!AC17</f>
        <v>82.4027061698649</v>
      </c>
    </row>
    <row r="20" customFormat="false" ht="12.75" hidden="false" customHeight="false" outlineLevel="0" collapsed="false">
      <c r="B20" s="44" t="n">
        <v>90</v>
      </c>
      <c r="C20" s="45" t="n">
        <f aca="false">(Data!$C$20*All!$B20)/60</f>
        <v>19968.660916563</v>
      </c>
      <c r="D20" s="45" t="n">
        <f aca="false">(Data!$C$21*All!$B20)/60</f>
        <v>11327.2520988691</v>
      </c>
      <c r="E20" s="45" t="n">
        <f aca="false">(Data!$C$22*All!$B20)/60</f>
        <v>8115.91774094228</v>
      </c>
      <c r="F20" s="45" t="n">
        <f aca="false">(Data!$C$23*All!$B20)/60</f>
        <v>5838.78974168509</v>
      </c>
      <c r="G20" s="41" t="n">
        <f aca="false">Data!Y18</f>
        <v>4641.83784463965</v>
      </c>
      <c r="I20" s="44" t="n">
        <v>4500</v>
      </c>
      <c r="J20" s="46" t="n">
        <f aca="false">($I20/Data!$C$20)*60</f>
        <v>20.2817806207562</v>
      </c>
      <c r="K20" s="46" t="n">
        <f aca="false">($I20/Data!$C$21)*60</f>
        <v>35.7544792386527</v>
      </c>
      <c r="L20" s="46" t="n">
        <f aca="false">($I20/Data!$C$22)*60</f>
        <v>49.9019350525081</v>
      </c>
      <c r="M20" s="46" t="n">
        <f aca="false">($I20/Data!$C$23)*60</f>
        <v>69.3636897229863</v>
      </c>
      <c r="N20" s="43" t="n">
        <f aca="false">Data!AC18</f>
        <v>87.249924179857</v>
      </c>
    </row>
    <row r="21" customFormat="false" ht="12.75" hidden="false" customHeight="false" outlineLevel="0" collapsed="false">
      <c r="B21" s="44" t="n">
        <v>95</v>
      </c>
      <c r="C21" s="45" t="n">
        <f aca="false">(Data!$C$20*All!$B21)/60</f>
        <v>21078.0309674832</v>
      </c>
      <c r="D21" s="45" t="n">
        <f aca="false">(Data!$C$21*All!$B21)/60</f>
        <v>11956.5438821396</v>
      </c>
      <c r="E21" s="45" t="n">
        <f aca="false">(Data!$C$22*All!$B21)/60</f>
        <v>8566.80205988352</v>
      </c>
      <c r="F21" s="45" t="n">
        <f aca="false">(Data!$C$23*All!$B21)/60</f>
        <v>6163.16694955649</v>
      </c>
      <c r="G21" s="41" t="n">
        <f aca="false">Data!Y19</f>
        <v>4899.71772489741</v>
      </c>
      <c r="I21" s="44" t="n">
        <v>4750</v>
      </c>
      <c r="J21" s="46" t="n">
        <f aca="false">($I21/Data!$C$20)*60</f>
        <v>21.4085462107982</v>
      </c>
      <c r="K21" s="46" t="n">
        <f aca="false">($I21/Data!$C$21)*60</f>
        <v>37.7408391963557</v>
      </c>
      <c r="L21" s="46" t="n">
        <f aca="false">($I21/Data!$C$22)*60</f>
        <v>52.6742647776475</v>
      </c>
      <c r="M21" s="46" t="n">
        <f aca="false">($I21/Data!$C$23)*60</f>
        <v>73.21722804093</v>
      </c>
      <c r="N21" s="43" t="n">
        <f aca="false">Data!AC19</f>
        <v>92.097142189849</v>
      </c>
    </row>
    <row r="22" customFormat="false" ht="12.75" hidden="false" customHeight="false" outlineLevel="0" collapsed="false">
      <c r="B22" s="44" t="n">
        <v>100</v>
      </c>
      <c r="C22" s="45" t="n">
        <f aca="false">(Data!$C$20*All!$B22)/60</f>
        <v>22187.4010184034</v>
      </c>
      <c r="D22" s="45" t="n">
        <f aca="false">(Data!$C$21*All!$B22)/60</f>
        <v>12585.8356654101</v>
      </c>
      <c r="E22" s="45" t="n">
        <f aca="false">(Data!$C$22*All!$B22)/60</f>
        <v>9017.68637882475</v>
      </c>
      <c r="F22" s="45" t="n">
        <f aca="false">(Data!$C$23*All!$B22)/60</f>
        <v>6487.54415742788</v>
      </c>
      <c r="G22" s="41" t="n">
        <f aca="false">Data!Y20</f>
        <v>5157.59760515517</v>
      </c>
      <c r="I22" s="44" t="n">
        <v>5000</v>
      </c>
      <c r="J22" s="46" t="n">
        <f aca="false">($I22/Data!$C$20)*60</f>
        <v>22.5353118008402</v>
      </c>
      <c r="K22" s="46" t="n">
        <f aca="false">($I22/Data!$C$21)*60</f>
        <v>39.7271991540586</v>
      </c>
      <c r="L22" s="46" t="n">
        <f aca="false">($I22/Data!$C$22)*60</f>
        <v>55.4465945027868</v>
      </c>
      <c r="M22" s="46" t="n">
        <f aca="false">($I22/Data!$C$23)*60</f>
        <v>77.0707663588737</v>
      </c>
      <c r="N22" s="43" t="n">
        <f aca="false">Data!AC20</f>
        <v>96.9443601998411</v>
      </c>
    </row>
    <row r="23" customFormat="false" ht="12.75" hidden="false" customHeight="false" outlineLevel="0" collapsed="false">
      <c r="B23" s="44" t="n">
        <v>105</v>
      </c>
      <c r="C23" s="45" t="n">
        <f aca="false">(Data!$C$20*All!$B23)/60</f>
        <v>23296.7710693235</v>
      </c>
      <c r="D23" s="45" t="n">
        <f aca="false">(Data!$C$21*All!$B23)/60</f>
        <v>13215.1274486806</v>
      </c>
      <c r="E23" s="45" t="n">
        <f aca="false">(Data!$C$22*All!$B23)/60</f>
        <v>9468.57069776599</v>
      </c>
      <c r="F23" s="45" t="n">
        <f aca="false">(Data!$C$23*All!$B23)/60</f>
        <v>6811.92136529928</v>
      </c>
      <c r="G23" s="41" t="n">
        <f aca="false">Data!Y21</f>
        <v>5415.47748541292</v>
      </c>
      <c r="I23" s="44" t="n">
        <v>5250</v>
      </c>
      <c r="J23" s="46" t="n">
        <f aca="false">($I23/Data!$C$20)*60</f>
        <v>23.6620773908823</v>
      </c>
      <c r="K23" s="46" t="n">
        <f aca="false">($I23/Data!$C$21)*60</f>
        <v>41.7135591117615</v>
      </c>
      <c r="L23" s="46" t="n">
        <f aca="false">($I23/Data!$C$22)*60</f>
        <v>58.2189242279261</v>
      </c>
      <c r="M23" s="46" t="n">
        <f aca="false">($I23/Data!$C$23)*60</f>
        <v>80.9243046768173</v>
      </c>
      <c r="N23" s="43" t="n">
        <f aca="false">Data!AC21</f>
        <v>101.791578209833</v>
      </c>
    </row>
    <row r="24" customFormat="false" ht="12.75" hidden="false" customHeight="false" outlineLevel="0" collapsed="false">
      <c r="B24" s="44" t="n">
        <v>110</v>
      </c>
      <c r="C24" s="45" t="n">
        <f aca="false">(Data!$C$20*All!$B24)/60</f>
        <v>24406.1411202437</v>
      </c>
      <c r="D24" s="45" t="n">
        <f aca="false">(Data!$C$21*All!$B24)/60</f>
        <v>13844.4192319511</v>
      </c>
      <c r="E24" s="45" t="n">
        <f aca="false">(Data!$C$22*All!$B24)/60</f>
        <v>9919.45501670723</v>
      </c>
      <c r="F24" s="45" t="n">
        <f aca="false">(Data!$C$23*All!$B24)/60</f>
        <v>7136.29857317067</v>
      </c>
      <c r="G24" s="41" t="n">
        <f aca="false">Data!Y22</f>
        <v>5673.35736567068</v>
      </c>
      <c r="I24" s="44" t="n">
        <v>5500</v>
      </c>
      <c r="J24" s="46" t="n">
        <f aca="false">($I24/Data!$C$20)*60</f>
        <v>24.7888429809243</v>
      </c>
      <c r="K24" s="46" t="n">
        <f aca="false">($I24/Data!$C$21)*60</f>
        <v>43.6999190694644</v>
      </c>
      <c r="L24" s="46" t="n">
        <f aca="false">($I24/Data!$C$22)*60</f>
        <v>60.9912539530655</v>
      </c>
      <c r="M24" s="46" t="n">
        <f aca="false">($I24/Data!$C$23)*60</f>
        <v>84.777842994761</v>
      </c>
      <c r="N24" s="43" t="n">
        <f aca="false">Data!AC22</f>
        <v>106.638796219825</v>
      </c>
    </row>
    <row r="25" customFormat="false" ht="12.75" hidden="false" customHeight="false" outlineLevel="0" collapsed="false">
      <c r="B25" s="44" t="n">
        <v>115</v>
      </c>
      <c r="C25" s="45" t="n">
        <f aca="false">(Data!$C$20*All!$B25)/60</f>
        <v>25515.5111711639</v>
      </c>
      <c r="D25" s="45" t="n">
        <f aca="false">(Data!$C$21*All!$B25)/60</f>
        <v>14473.7110152216</v>
      </c>
      <c r="E25" s="45" t="n">
        <f aca="false">(Data!$C$22*All!$B25)/60</f>
        <v>10370.3393356485</v>
      </c>
      <c r="F25" s="45" t="n">
        <f aca="false">(Data!$C$23*All!$B25)/60</f>
        <v>7460.67578104206</v>
      </c>
      <c r="G25" s="41" t="n">
        <f aca="false">Data!Y23</f>
        <v>5931.23724592844</v>
      </c>
      <c r="I25" s="44" t="n">
        <v>5750</v>
      </c>
      <c r="J25" s="46" t="n">
        <f aca="false">($I25/Data!$C$20)*60</f>
        <v>25.9156085709663</v>
      </c>
      <c r="K25" s="46" t="n">
        <f aca="false">($I25/Data!$C$21)*60</f>
        <v>45.6862790271674</v>
      </c>
      <c r="L25" s="46" t="n">
        <f aca="false">($I25/Data!$C$22)*60</f>
        <v>63.7635836782048</v>
      </c>
      <c r="M25" s="46" t="n">
        <f aca="false">($I25/Data!$C$23)*60</f>
        <v>88.6313813127047</v>
      </c>
      <c r="N25" s="43" t="n">
        <f aca="false">Data!AC23</f>
        <v>111.486014229817</v>
      </c>
    </row>
    <row r="26" customFormat="false" ht="12.75" hidden="false" customHeight="false" outlineLevel="0" collapsed="false">
      <c r="B26" s="44" t="n">
        <v>120</v>
      </c>
      <c r="C26" s="45" t="n">
        <f aca="false">(Data!$C$20*All!$B26)/60</f>
        <v>26624.881222084</v>
      </c>
      <c r="D26" s="45" t="n">
        <f aca="false">(Data!$C$21*All!$B26)/60</f>
        <v>15103.0027984921</v>
      </c>
      <c r="E26" s="45" t="n">
        <f aca="false">(Data!$C$22*All!$B26)/60</f>
        <v>10821.2236545897</v>
      </c>
      <c r="F26" s="45" t="n">
        <f aca="false">(Data!$C$23*All!$B26)/60</f>
        <v>7785.05298891346</v>
      </c>
      <c r="G26" s="41" t="n">
        <f aca="false">Data!Y24</f>
        <v>6189.1171261862</v>
      </c>
      <c r="I26" s="44" t="n">
        <v>6000</v>
      </c>
      <c r="J26" s="46" t="n">
        <f aca="false">($I26/Data!$C$20)*60</f>
        <v>27.0423741610083</v>
      </c>
      <c r="K26" s="46" t="n">
        <f aca="false">($I26/Data!$C$21)*60</f>
        <v>47.6726389848703</v>
      </c>
      <c r="L26" s="46" t="n">
        <f aca="false">($I26/Data!$C$22)*60</f>
        <v>66.5359134033442</v>
      </c>
      <c r="M26" s="46" t="n">
        <f aca="false">($I26/Data!$C$23)*60</f>
        <v>92.4849196306484</v>
      </c>
      <c r="N26" s="43" t="n">
        <f aca="false">Data!AC24</f>
        <v>116.333232239809</v>
      </c>
    </row>
    <row r="27" customFormat="false" ht="12.75" hidden="false" customHeight="false" outlineLevel="0" collapsed="false">
      <c r="B27" s="44" t="n">
        <v>125</v>
      </c>
      <c r="C27" s="45" t="n">
        <f aca="false">(Data!$C$20*All!$B27)/60</f>
        <v>27734.2512730042</v>
      </c>
      <c r="D27" s="45" t="n">
        <f aca="false">(Data!$C$21*All!$B27)/60</f>
        <v>15732.2945817626</v>
      </c>
      <c r="E27" s="45" t="n">
        <f aca="false">(Data!$C$22*All!$B27)/60</f>
        <v>11272.1079735309</v>
      </c>
      <c r="F27" s="45" t="n">
        <f aca="false">(Data!$C$23*All!$B27)/60</f>
        <v>8109.43019678485</v>
      </c>
      <c r="G27" s="41" t="n">
        <f aca="false">Data!Y25</f>
        <v>6446.99700644396</v>
      </c>
      <c r="I27" s="44" t="n">
        <v>6250</v>
      </c>
      <c r="J27" s="46" t="n">
        <f aca="false">($I27/Data!$C$20)*60</f>
        <v>28.1691397510503</v>
      </c>
      <c r="K27" s="46" t="n">
        <f aca="false">($I27/Data!$C$21)*60</f>
        <v>49.6589989425732</v>
      </c>
      <c r="L27" s="46" t="n">
        <f aca="false">($I27/Data!$C$22)*60</f>
        <v>69.3082431284835</v>
      </c>
      <c r="M27" s="46" t="n">
        <f aca="false">($I27/Data!$C$23)*60</f>
        <v>96.3384579485921</v>
      </c>
      <c r="N27" s="43" t="n">
        <f aca="false">Data!AC25</f>
        <v>121.180450249801</v>
      </c>
    </row>
    <row r="28" customFormat="false" ht="12.75" hidden="false" customHeight="false" outlineLevel="0" collapsed="false">
      <c r="B28" s="44" t="n">
        <v>130</v>
      </c>
      <c r="C28" s="45" t="n">
        <f aca="false">(Data!$C$20*All!$B28)/60</f>
        <v>28843.6213239244</v>
      </c>
      <c r="D28" s="45" t="n">
        <f aca="false">(Data!$C$21*All!$B28)/60</f>
        <v>16361.5863650331</v>
      </c>
      <c r="E28" s="45" t="n">
        <f aca="false">(Data!$C$22*All!$B28)/60</f>
        <v>11722.9922924722</v>
      </c>
      <c r="F28" s="45" t="n">
        <f aca="false">(Data!$C$23*All!$B28)/60</f>
        <v>8433.80740465625</v>
      </c>
      <c r="G28" s="41" t="n">
        <f aca="false">Data!Y26</f>
        <v>6704.87688670172</v>
      </c>
      <c r="I28" s="44" t="n">
        <v>6500</v>
      </c>
      <c r="J28" s="46" t="n">
        <f aca="false">($I28/Data!$C$20)*60</f>
        <v>29.2959053410923</v>
      </c>
      <c r="K28" s="46" t="n">
        <f aca="false">($I28/Data!$C$21)*60</f>
        <v>51.6453589002762</v>
      </c>
      <c r="L28" s="46" t="n">
        <f aca="false">($I28/Data!$C$22)*60</f>
        <v>72.0805728536228</v>
      </c>
      <c r="M28" s="46" t="n">
        <f aca="false">($I28/Data!$C$23)*60</f>
        <v>100.191996266536</v>
      </c>
      <c r="N28" s="43" t="n">
        <f aca="false">Data!AC26</f>
        <v>126.027668259793</v>
      </c>
    </row>
    <row r="29" customFormat="false" ht="12.75" hidden="false" customHeight="false" outlineLevel="0" collapsed="false">
      <c r="B29" s="44" t="n">
        <v>135</v>
      </c>
      <c r="C29" s="45" t="n">
        <f aca="false">(Data!$C$20*All!$B29)/60</f>
        <v>29952.9913748445</v>
      </c>
      <c r="D29" s="45" t="n">
        <f aca="false">(Data!$C$21*All!$B29)/60</f>
        <v>16990.8781483036</v>
      </c>
      <c r="E29" s="45" t="n">
        <f aca="false">(Data!$C$22*All!$B29)/60</f>
        <v>12173.8766114134</v>
      </c>
      <c r="F29" s="45" t="n">
        <f aca="false">(Data!$C$23*All!$B29)/60</f>
        <v>8758.18461252764</v>
      </c>
      <c r="G29" s="41" t="n">
        <f aca="false">Data!Y27</f>
        <v>6962.75676695947</v>
      </c>
      <c r="I29" s="44" t="n">
        <v>6750</v>
      </c>
      <c r="J29" s="46" t="n">
        <f aca="false">($I29/Data!$C$20)*60</f>
        <v>30.4226709311343</v>
      </c>
      <c r="K29" s="46" t="n">
        <f aca="false">($I29/Data!$C$21)*60</f>
        <v>53.6317188579791</v>
      </c>
      <c r="L29" s="46" t="n">
        <f aca="false">($I29/Data!$C$22)*60</f>
        <v>74.8529025787622</v>
      </c>
      <c r="M29" s="46" t="n">
        <f aca="false">($I29/Data!$C$23)*60</f>
        <v>104.045534584479</v>
      </c>
      <c r="N29" s="43" t="n">
        <f aca="false">Data!AC27</f>
        <v>130.874886269785</v>
      </c>
    </row>
    <row r="30" customFormat="false" ht="12.75" hidden="false" customHeight="false" outlineLevel="0" collapsed="false">
      <c r="B30" s="44" t="n">
        <v>140</v>
      </c>
      <c r="C30" s="45" t="n">
        <f aca="false">(Data!$C$20*All!$B30)/60</f>
        <v>31062.3614257647</v>
      </c>
      <c r="D30" s="45" t="n">
        <f aca="false">(Data!$C$21*All!$B30)/60</f>
        <v>17620.1699315741</v>
      </c>
      <c r="E30" s="45" t="n">
        <f aca="false">(Data!$C$22*All!$B30)/60</f>
        <v>12624.7609303547</v>
      </c>
      <c r="F30" s="45" t="n">
        <f aca="false">(Data!$C$23*All!$B30)/60</f>
        <v>9082.56182039903</v>
      </c>
      <c r="G30" s="41" t="n">
        <f aca="false">Data!Y28</f>
        <v>7220.63664721723</v>
      </c>
      <c r="I30" s="44" t="n">
        <v>7000</v>
      </c>
      <c r="J30" s="46" t="n">
        <f aca="false">($I30/Data!$C$20)*60</f>
        <v>31.5494365211763</v>
      </c>
      <c r="K30" s="46" t="n">
        <f aca="false">($I30/Data!$C$21)*60</f>
        <v>55.618078815682</v>
      </c>
      <c r="L30" s="46" t="n">
        <f aca="false">($I30/Data!$C$22)*60</f>
        <v>77.6252323039015</v>
      </c>
      <c r="M30" s="46" t="n">
        <f aca="false">($I30/Data!$C$23)*60</f>
        <v>107.899072902423</v>
      </c>
      <c r="N30" s="43" t="n">
        <f aca="false">Data!AC28</f>
        <v>135.722104279777</v>
      </c>
    </row>
    <row r="31" customFormat="false" ht="12.75" hidden="false" customHeight="false" outlineLevel="0" collapsed="false">
      <c r="B31" s="44" t="n">
        <v>145</v>
      </c>
      <c r="C31" s="45" t="n">
        <f aca="false">(Data!$C$20*All!$B31)/60</f>
        <v>32171.7314766849</v>
      </c>
      <c r="D31" s="45" t="n">
        <f aca="false">(Data!$C$21*All!$B31)/60</f>
        <v>18249.4617148446</v>
      </c>
      <c r="E31" s="45" t="n">
        <f aca="false">(Data!$C$22*All!$B31)/60</f>
        <v>13075.6452492959</v>
      </c>
      <c r="F31" s="45" t="n">
        <f aca="false">(Data!$C$23*All!$B31)/60</f>
        <v>9406.93902827043</v>
      </c>
      <c r="G31" s="41" t="n">
        <f aca="false">Data!Y29</f>
        <v>7478.51652747499</v>
      </c>
      <c r="I31" s="44" t="n">
        <v>7250</v>
      </c>
      <c r="J31" s="46" t="n">
        <f aca="false">($I31/Data!$C$20)*60</f>
        <v>32.6762021112184</v>
      </c>
      <c r="K31" s="46" t="n">
        <f aca="false">($I31/Data!$C$21)*60</f>
        <v>57.604438773385</v>
      </c>
      <c r="L31" s="46" t="n">
        <f aca="false">($I31/Data!$C$22)*60</f>
        <v>80.3975620290409</v>
      </c>
      <c r="M31" s="46" t="n">
        <f aca="false">($I31/Data!$C$23)*60</f>
        <v>111.752611220367</v>
      </c>
      <c r="N31" s="43" t="n">
        <f aca="false">Data!AC29</f>
        <v>140.56932228977</v>
      </c>
    </row>
    <row r="32" customFormat="false" ht="12.75" hidden="false" customHeight="false" outlineLevel="0" collapsed="false">
      <c r="B32" s="44" t="n">
        <v>150</v>
      </c>
      <c r="C32" s="45" t="n">
        <f aca="false">(Data!$C$20*All!$B32)/60</f>
        <v>33281.101527605</v>
      </c>
      <c r="D32" s="45" t="n">
        <f aca="false">(Data!$C$21*All!$B32)/60</f>
        <v>18878.7534981151</v>
      </c>
      <c r="E32" s="45" t="n">
        <f aca="false">(Data!$C$22*All!$B32)/60</f>
        <v>13526.5295682371</v>
      </c>
      <c r="F32" s="45" t="n">
        <f aca="false">(Data!$C$23*All!$B32)/60</f>
        <v>9731.31623614182</v>
      </c>
      <c r="G32" s="41" t="n">
        <f aca="false">Data!Y30</f>
        <v>7736.39640773275</v>
      </c>
      <c r="I32" s="44" t="n">
        <v>7500</v>
      </c>
      <c r="J32" s="46" t="n">
        <f aca="false">($I32/Data!$C$20)*60</f>
        <v>33.8029677012604</v>
      </c>
      <c r="K32" s="46" t="n">
        <f aca="false">($I32/Data!$C$21)*60</f>
        <v>59.5907987310879</v>
      </c>
      <c r="L32" s="46" t="n">
        <f aca="false">($I32/Data!$C$22)*60</f>
        <v>83.1698917541802</v>
      </c>
      <c r="M32" s="46" t="n">
        <f aca="false">($I32/Data!$C$23)*60</f>
        <v>115.60614953831</v>
      </c>
      <c r="N32" s="43" t="n">
        <f aca="false">Data!AC30</f>
        <v>145.416540299762</v>
      </c>
    </row>
    <row r="33" customFormat="false" ht="12.75" hidden="false" customHeight="false" outlineLevel="0" collapsed="false">
      <c r="B33" s="44" t="n">
        <v>155</v>
      </c>
      <c r="C33" s="45" t="n">
        <f aca="false">(Data!$C$20*All!$B33)/60</f>
        <v>34390.4715785252</v>
      </c>
      <c r="D33" s="45" t="n">
        <f aca="false">(Data!$C$21*All!$B33)/60</f>
        <v>19508.0452813856</v>
      </c>
      <c r="E33" s="45" t="n">
        <f aca="false">(Data!$C$22*All!$B33)/60</f>
        <v>13977.4138871784</v>
      </c>
      <c r="F33" s="45" t="n">
        <f aca="false">(Data!$C$23*All!$B33)/60</f>
        <v>10055.6934440132</v>
      </c>
      <c r="G33" s="41" t="n">
        <f aca="false">Data!Y31</f>
        <v>7994.27628799051</v>
      </c>
      <c r="I33" s="44" t="n">
        <v>7750</v>
      </c>
      <c r="J33" s="46" t="n">
        <f aca="false">($I33/Data!$C$20)*60</f>
        <v>34.9297332913024</v>
      </c>
      <c r="K33" s="46" t="n">
        <f aca="false">($I33/Data!$C$21)*60</f>
        <v>61.5771586887908</v>
      </c>
      <c r="L33" s="46" t="n">
        <f aca="false">($I33/Data!$C$22)*60</f>
        <v>85.9422214793195</v>
      </c>
      <c r="M33" s="46" t="n">
        <f aca="false">($I33/Data!$C$23)*60</f>
        <v>119.459687856254</v>
      </c>
      <c r="N33" s="43" t="n">
        <f aca="false">Data!AC31</f>
        <v>150.263758309754</v>
      </c>
    </row>
    <row r="34" customFormat="false" ht="12.75" hidden="false" customHeight="false" outlineLevel="0" collapsed="false">
      <c r="B34" s="44" t="n">
        <v>160</v>
      </c>
      <c r="C34" s="45" t="n">
        <f aca="false">(Data!$C$20*All!$B34)/60</f>
        <v>35499.8416294454</v>
      </c>
      <c r="D34" s="45" t="n">
        <f aca="false">(Data!$C$21*All!$B34)/60</f>
        <v>20137.3370646561</v>
      </c>
      <c r="E34" s="45" t="n">
        <f aca="false">(Data!$C$22*All!$B34)/60</f>
        <v>14428.2982061196</v>
      </c>
      <c r="F34" s="45" t="n">
        <f aca="false">(Data!$C$23*All!$B34)/60</f>
        <v>10380.0706518846</v>
      </c>
      <c r="G34" s="41" t="n">
        <f aca="false">Data!Y32</f>
        <v>8252.15616824826</v>
      </c>
      <c r="I34" s="44" t="n">
        <v>8000</v>
      </c>
      <c r="J34" s="46" t="n">
        <f aca="false">($I34/Data!$C$20)*60</f>
        <v>36.0564988813444</v>
      </c>
      <c r="K34" s="46" t="n">
        <f aca="false">($I34/Data!$C$21)*60</f>
        <v>63.5635186464937</v>
      </c>
      <c r="L34" s="46" t="n">
        <f aca="false">($I34/Data!$C$22)*60</f>
        <v>88.7145512044589</v>
      </c>
      <c r="M34" s="46" t="n">
        <f aca="false">($I34/Data!$C$23)*60</f>
        <v>123.313226174198</v>
      </c>
      <c r="N34" s="43" t="n">
        <f aca="false">Data!AC32</f>
        <v>155.110976319746</v>
      </c>
    </row>
    <row r="35" customFormat="false" ht="12.75" hidden="false" customHeight="false" outlineLevel="0" collapsed="false">
      <c r="B35" s="44" t="n">
        <v>165</v>
      </c>
      <c r="C35" s="45" t="n">
        <f aca="false">(Data!$C$20*All!$B35)/60</f>
        <v>36609.2116803655</v>
      </c>
      <c r="D35" s="45" t="n">
        <f aca="false">(Data!$C$21*All!$B35)/60</f>
        <v>20766.6288479266</v>
      </c>
      <c r="E35" s="45" t="n">
        <f aca="false">(Data!$C$22*All!$B35)/60</f>
        <v>14879.1825250608</v>
      </c>
      <c r="F35" s="45" t="n">
        <f aca="false">(Data!$C$23*All!$B35)/60</f>
        <v>10704.447859756</v>
      </c>
      <c r="G35" s="41" t="n">
        <f aca="false">Data!Y33</f>
        <v>8510.03604850602</v>
      </c>
      <c r="I35" s="44" t="n">
        <v>8250</v>
      </c>
      <c r="J35" s="46" t="n">
        <f aca="false">($I35/Data!$C$20)*60</f>
        <v>37.1832644713864</v>
      </c>
      <c r="K35" s="46" t="n">
        <f aca="false">($I35/Data!$C$21)*60</f>
        <v>65.5498786041967</v>
      </c>
      <c r="L35" s="46" t="n">
        <f aca="false">($I35/Data!$C$22)*60</f>
        <v>91.4868809295982</v>
      </c>
      <c r="M35" s="46" t="n">
        <f aca="false">($I35/Data!$C$23)*60</f>
        <v>127.166764492142</v>
      </c>
      <c r="N35" s="43" t="n">
        <f aca="false">Data!AC33</f>
        <v>159.958194329738</v>
      </c>
    </row>
    <row r="36" customFormat="false" ht="12.75" hidden="false" customHeight="false" outlineLevel="0" collapsed="false">
      <c r="B36" s="44" t="n">
        <v>170</v>
      </c>
      <c r="C36" s="45" t="n">
        <f aca="false">(Data!$C$20*All!$B36)/60</f>
        <v>37718.5817312857</v>
      </c>
      <c r="D36" s="45" t="n">
        <f aca="false">(Data!$C$21*All!$B36)/60</f>
        <v>21395.9206311972</v>
      </c>
      <c r="E36" s="45" t="n">
        <f aca="false">(Data!$C$22*All!$B36)/60</f>
        <v>15330.0668440021</v>
      </c>
      <c r="F36" s="45" t="n">
        <f aca="false">(Data!$C$23*All!$B36)/60</f>
        <v>11028.8250676274</v>
      </c>
      <c r="G36" s="41" t="n">
        <f aca="false">Data!Y34</f>
        <v>8767.91592876378</v>
      </c>
      <c r="I36" s="44" t="n">
        <v>8500</v>
      </c>
      <c r="J36" s="46" t="n">
        <f aca="false">($I36/Data!$C$20)*60</f>
        <v>38.3100300614284</v>
      </c>
      <c r="K36" s="46" t="n">
        <f aca="false">($I36/Data!$C$21)*60</f>
        <v>67.5362385618996</v>
      </c>
      <c r="L36" s="46" t="n">
        <f aca="false">($I36/Data!$C$22)*60</f>
        <v>94.2592106547376</v>
      </c>
      <c r="M36" s="46" t="n">
        <f aca="false">($I36/Data!$C$23)*60</f>
        <v>131.020302810085</v>
      </c>
      <c r="N36" s="43" t="n">
        <f aca="false">Data!AC34</f>
        <v>164.80541233973</v>
      </c>
    </row>
    <row r="37" customFormat="false" ht="12.75" hidden="false" customHeight="false" outlineLevel="0" collapsed="false">
      <c r="B37" s="44" t="n">
        <v>175</v>
      </c>
      <c r="C37" s="45" t="n">
        <f aca="false">(Data!$C$20*All!$B37)/60</f>
        <v>38827.9517822059</v>
      </c>
      <c r="D37" s="45" t="n">
        <f aca="false">(Data!$C$21*All!$B37)/60</f>
        <v>22025.2124144677</v>
      </c>
      <c r="E37" s="45" t="n">
        <f aca="false">(Data!$C$22*All!$B37)/60</f>
        <v>15780.9511629433</v>
      </c>
      <c r="F37" s="45" t="n">
        <f aca="false">(Data!$C$23*All!$B37)/60</f>
        <v>11353.2022754988</v>
      </c>
      <c r="G37" s="41" t="n">
        <f aca="false">Data!Y35</f>
        <v>9025.79580902154</v>
      </c>
      <c r="I37" s="44" t="n">
        <v>8750</v>
      </c>
      <c r="J37" s="46" t="n">
        <f aca="false">($I37/Data!$C$20)*60</f>
        <v>39.4367956514704</v>
      </c>
      <c r="K37" s="46" t="n">
        <f aca="false">($I37/Data!$C$21)*60</f>
        <v>69.5225985196025</v>
      </c>
      <c r="L37" s="46" t="n">
        <f aca="false">($I37/Data!$C$22)*60</f>
        <v>97.0315403798769</v>
      </c>
      <c r="M37" s="46" t="n">
        <f aca="false">($I37/Data!$C$23)*60</f>
        <v>134.873841128029</v>
      </c>
      <c r="N37" s="43" t="n">
        <f aca="false">Data!AC35</f>
        <v>169.652630349722</v>
      </c>
    </row>
    <row r="38" customFormat="false" ht="12.75" hidden="false" customHeight="false" outlineLevel="0" collapsed="false">
      <c r="B38" s="44" t="n">
        <v>180</v>
      </c>
      <c r="C38" s="45" t="n">
        <f aca="false">(Data!$C$20*All!$B38)/60</f>
        <v>39937.321833126</v>
      </c>
      <c r="D38" s="45" t="n">
        <f aca="false">(Data!$C$21*All!$B38)/60</f>
        <v>22654.5041977382</v>
      </c>
      <c r="E38" s="45" t="n">
        <f aca="false">(Data!$C$22*All!$B38)/60</f>
        <v>16231.8354818846</v>
      </c>
      <c r="F38" s="45" t="n">
        <f aca="false">(Data!$C$23*All!$B38)/60</f>
        <v>11677.5794833702</v>
      </c>
      <c r="G38" s="41" t="n">
        <f aca="false">Data!Y36</f>
        <v>9283.6756892793</v>
      </c>
      <c r="I38" s="44" t="n">
        <v>9000</v>
      </c>
      <c r="J38" s="46" t="n">
        <f aca="false">($I38/Data!$C$20)*60</f>
        <v>40.5635612415124</v>
      </c>
      <c r="K38" s="46" t="n">
        <f aca="false">($I38/Data!$C$21)*60</f>
        <v>71.5089584773055</v>
      </c>
      <c r="L38" s="46" t="n">
        <f aca="false">($I38/Data!$C$22)*60</f>
        <v>99.8038701050162</v>
      </c>
      <c r="M38" s="46" t="n">
        <f aca="false">($I38/Data!$C$23)*60</f>
        <v>138.727379445973</v>
      </c>
      <c r="N38" s="43" t="n">
        <f aca="false">Data!AC36</f>
        <v>174.499848359714</v>
      </c>
    </row>
    <row r="39" customFormat="false" ht="12.75" hidden="false" customHeight="false" outlineLevel="0" collapsed="false">
      <c r="B39" s="44" t="n">
        <v>185</v>
      </c>
      <c r="C39" s="45" t="n">
        <f aca="false">(Data!$C$20*All!$B39)/60</f>
        <v>41046.6918840462</v>
      </c>
      <c r="D39" s="45" t="n">
        <f aca="false">(Data!$C$21*All!$B39)/60</f>
        <v>23283.7959810087</v>
      </c>
      <c r="E39" s="45" t="n">
        <f aca="false">(Data!$C$22*All!$B39)/60</f>
        <v>16682.7198008258</v>
      </c>
      <c r="F39" s="45" t="n">
        <f aca="false">(Data!$C$23*All!$B39)/60</f>
        <v>12001.9566912416</v>
      </c>
      <c r="G39" s="41" t="n">
        <f aca="false">Data!Y37</f>
        <v>9541.55556953706</v>
      </c>
      <c r="I39" s="44" t="n">
        <v>9250</v>
      </c>
      <c r="J39" s="46" t="n">
        <f aca="false">($I39/Data!$C$20)*60</f>
        <v>41.6903268315545</v>
      </c>
      <c r="K39" s="46" t="n">
        <f aca="false">($I39/Data!$C$21)*60</f>
        <v>73.4953184350084</v>
      </c>
      <c r="L39" s="46" t="n">
        <f aca="false">($I39/Data!$C$22)*60</f>
        <v>102.576199830156</v>
      </c>
      <c r="M39" s="46" t="n">
        <f aca="false">($I39/Data!$C$23)*60</f>
        <v>142.580917763916</v>
      </c>
      <c r="N39" s="43" t="n">
        <f aca="false">Data!AC37</f>
        <v>179.347066369706</v>
      </c>
    </row>
    <row r="40" customFormat="false" ht="12.75" hidden="false" customHeight="false" outlineLevel="0" collapsed="false">
      <c r="B40" s="44" t="n">
        <v>190</v>
      </c>
      <c r="C40" s="45" t="n">
        <f aca="false">(Data!$C$20*All!$B40)/60</f>
        <v>42156.0619349664</v>
      </c>
      <c r="D40" s="45" t="n">
        <f aca="false">(Data!$C$21*All!$B40)/60</f>
        <v>23913.0877642792</v>
      </c>
      <c r="E40" s="45" t="n">
        <f aca="false">(Data!$C$22*All!$B40)/60</f>
        <v>17133.604119767</v>
      </c>
      <c r="F40" s="45" t="n">
        <f aca="false">(Data!$C$23*All!$B40)/60</f>
        <v>12326.333899113</v>
      </c>
      <c r="G40" s="41" t="n">
        <f aca="false">Data!Y38</f>
        <v>9799.43544979481</v>
      </c>
      <c r="I40" s="44" t="n">
        <v>9500</v>
      </c>
      <c r="J40" s="46" t="n">
        <f aca="false">($I40/Data!$C$20)*60</f>
        <v>42.8170924215965</v>
      </c>
      <c r="K40" s="46" t="n">
        <f aca="false">($I40/Data!$C$21)*60</f>
        <v>75.4816783927113</v>
      </c>
      <c r="L40" s="46" t="n">
        <f aca="false">($I40/Data!$C$22)*60</f>
        <v>105.348529555295</v>
      </c>
      <c r="M40" s="46" t="n">
        <f aca="false">($I40/Data!$C$23)*60</f>
        <v>146.43445608186</v>
      </c>
      <c r="N40" s="43" t="n">
        <f aca="false">Data!AC38</f>
        <v>184.194284379698</v>
      </c>
    </row>
    <row r="41" customFormat="false" ht="12.75" hidden="false" customHeight="false" outlineLevel="0" collapsed="false">
      <c r="B41" s="44" t="n">
        <v>195</v>
      </c>
      <c r="C41" s="45" t="n">
        <f aca="false">(Data!$C$20*All!$B41)/60</f>
        <v>43265.4319858865</v>
      </c>
      <c r="D41" s="45" t="n">
        <f aca="false">(Data!$C$21*All!$B41)/60</f>
        <v>24542.3795475497</v>
      </c>
      <c r="E41" s="45" t="n">
        <f aca="false">(Data!$C$22*All!$B41)/60</f>
        <v>17584.4884387083</v>
      </c>
      <c r="F41" s="45" t="n">
        <f aca="false">(Data!$C$23*All!$B41)/60</f>
        <v>12650.7111069844</v>
      </c>
      <c r="G41" s="41" t="n">
        <f aca="false">Data!Y39</f>
        <v>10057.3153300526</v>
      </c>
      <c r="I41" s="44" t="n">
        <v>9750</v>
      </c>
      <c r="J41" s="46" t="n">
        <f aca="false">($I41/Data!$C$20)*60</f>
        <v>43.9438580116385</v>
      </c>
      <c r="K41" s="46" t="n">
        <f aca="false">($I41/Data!$C$21)*60</f>
        <v>77.4680383504142</v>
      </c>
      <c r="L41" s="46" t="n">
        <f aca="false">($I41/Data!$C$22)*60</f>
        <v>108.120859280434</v>
      </c>
      <c r="M41" s="46" t="n">
        <f aca="false">($I41/Data!$C$23)*60</f>
        <v>150.287994399804</v>
      </c>
      <c r="N41" s="43" t="n">
        <f aca="false">Data!AC39</f>
        <v>189.04150238969</v>
      </c>
    </row>
    <row r="42" customFormat="false" ht="13.5" hidden="false" customHeight="false" outlineLevel="0" collapsed="false">
      <c r="B42" s="47" t="n">
        <v>200</v>
      </c>
      <c r="C42" s="48" t="n">
        <f aca="false">(Data!$C$20*All!$B42)/60</f>
        <v>44374.8020368067</v>
      </c>
      <c r="D42" s="48" t="n">
        <f aca="false">(Data!$C$21*All!$B42)/60</f>
        <v>25171.6713308202</v>
      </c>
      <c r="E42" s="48" t="n">
        <f aca="false">(Data!$C$22*All!$B42)/60</f>
        <v>18035.3727576495</v>
      </c>
      <c r="F42" s="48" t="n">
        <f aca="false">(Data!$C$23*All!$B42)/60</f>
        <v>12975.0883148558</v>
      </c>
      <c r="G42" s="49" t="n">
        <f aca="false">Data!Y40</f>
        <v>10315.1952103103</v>
      </c>
      <c r="I42" s="47" t="n">
        <v>10000</v>
      </c>
      <c r="J42" s="50" t="n">
        <f aca="false">($I42/Data!$C$20)*60</f>
        <v>45.0706236016805</v>
      </c>
      <c r="K42" s="50" t="n">
        <f aca="false">($I42/Data!$C$21)*60</f>
        <v>79.4543983081172</v>
      </c>
      <c r="L42" s="50" t="n">
        <f aca="false">($I42/Data!$C$22)*60</f>
        <v>110.893189005574</v>
      </c>
      <c r="M42" s="50" t="n">
        <f aca="false">($I42/Data!$C$23)*60</f>
        <v>154.141532717747</v>
      </c>
      <c r="N42" s="51" t="n">
        <f aca="false">Data!AC40</f>
        <v>193.888720399682</v>
      </c>
    </row>
    <row r="43" customFormat="false" ht="13.5" hidden="false" customHeight="false" outlineLevel="0" collapsed="false"/>
  </sheetData>
  <sheetProtection sheet="true" password="db77" objects="true" scenarios="true"/>
  <printOptions headings="false" gridLines="false" gridLinesSet="true" horizontalCentered="false" verticalCentered="false"/>
  <pageMargins left="0.472222222222222" right="0.39375" top="1.25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unbeam-racing.com</oddHeader>
    <oddFooter>&amp;LWritten by Graham Meeks&amp;RPrinted on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acro">
                <anchor moveWithCells="true" sizeWithCells="false">
                  <from>
                    <xdr:col>14</xdr:col>
                    <xdr:colOff>199440</xdr:colOff>
                    <xdr:row>1</xdr:row>
                    <xdr:rowOff>10080</xdr:rowOff>
                  </from>
                  <to>
                    <xdr:col>15</xdr:col>
                    <xdr:colOff>49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unbeam-racing.com</oddHeader>
    <oddFooter>&amp;R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acro">
                <anchor moveWithCells="true" sizeWithCells="false">
                  <from>
                    <xdr:col>9</xdr:col>
                    <xdr:colOff>181440</xdr:colOff>
                    <xdr:row>1</xdr:row>
                    <xdr:rowOff>44280</xdr:rowOff>
                  </from>
                  <to>
                    <xdr:col>10</xdr:col>
                    <xdr:colOff>238320</xdr:colOff>
                    <xdr:row>4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unbeam-racing.com</oddHeader>
    <oddFooter>&amp;LWritten by Graham Meeks&amp;R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acro">
                <anchor moveWithCells="true" sizeWithCells="false">
                  <from>
                    <xdr:col>9</xdr:col>
                    <xdr:colOff>296640</xdr:colOff>
                    <xdr:row>1</xdr:row>
                    <xdr:rowOff>99000</xdr:rowOff>
                  </from>
                  <to>
                    <xdr:col>10</xdr:col>
                    <xdr:colOff>310320</xdr:colOff>
                    <xdr:row>4</xdr:row>
                    <xdr:rowOff>3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28"/>
  </cols>
  <sheetData>
    <row r="1" customFormat="false" ht="12.75" hidden="false" customHeight="false" outlineLevel="0" collapsed="false">
      <c r="B1" s="0" t="s">
        <v>42</v>
      </c>
      <c r="C1" s="0" t="s">
        <v>43</v>
      </c>
      <c r="D1" s="0" t="s">
        <v>25</v>
      </c>
      <c r="E1" s="0" t="s">
        <v>27</v>
      </c>
      <c r="F1" s="0" t="s">
        <v>30</v>
      </c>
      <c r="G1" s="0" t="s">
        <v>32</v>
      </c>
    </row>
    <row r="2" customFormat="false" ht="12.75" hidden="false" customHeight="false" outlineLevel="0" collapsed="false">
      <c r="A2" s="0" t="n">
        <v>1</v>
      </c>
      <c r="B2" s="0" t="s">
        <v>44</v>
      </c>
      <c r="C2" s="0" t="n">
        <v>3.42</v>
      </c>
      <c r="D2" s="0" t="n">
        <v>1.94</v>
      </c>
      <c r="E2" s="0" t="n">
        <v>1.39</v>
      </c>
      <c r="F2" s="0" t="n">
        <v>1</v>
      </c>
      <c r="G2" s="0" t="n">
        <v>0.795</v>
      </c>
    </row>
    <row r="3" customFormat="false" ht="12.75" hidden="false" customHeight="false" outlineLevel="0" collapsed="false">
      <c r="A3" s="0" t="n">
        <v>2</v>
      </c>
      <c r="B3" s="0" t="s">
        <v>45</v>
      </c>
      <c r="C3" s="0" t="n">
        <v>2.3</v>
      </c>
      <c r="D3" s="0" t="n">
        <v>1.8</v>
      </c>
      <c r="E3" s="0" t="n">
        <v>1.4</v>
      </c>
      <c r="F3" s="0" t="n">
        <v>1.13</v>
      </c>
      <c r="G3" s="0" t="n">
        <v>1</v>
      </c>
    </row>
    <row r="4" customFormat="false" ht="12.75" hidden="false" customHeight="false" outlineLevel="0" collapsed="false">
      <c r="A4" s="0" t="n">
        <v>3</v>
      </c>
      <c r="B4" s="0" t="s">
        <v>46</v>
      </c>
      <c r="C4" s="0" t="n">
        <v>3.538</v>
      </c>
      <c r="D4" s="0" t="n">
        <v>2.165</v>
      </c>
      <c r="E4" s="0" t="n">
        <v>1.387</v>
      </c>
      <c r="F4" s="0" t="n">
        <v>1</v>
      </c>
      <c r="G4" s="0" t="s">
        <v>47</v>
      </c>
    </row>
    <row r="5" customFormat="false" ht="12.75" hidden="false" customHeight="false" outlineLevel="0" collapsed="false">
      <c r="A5" s="0" t="n">
        <v>4</v>
      </c>
      <c r="B5" s="0" t="s">
        <v>48</v>
      </c>
      <c r="C5" s="0" t="n">
        <v>3.894</v>
      </c>
      <c r="D5" s="0" t="n">
        <v>2.382</v>
      </c>
      <c r="E5" s="0" t="n">
        <v>1.527</v>
      </c>
      <c r="F5" s="0" t="n">
        <v>1</v>
      </c>
      <c r="G5" s="0" t="s">
        <v>47</v>
      </c>
    </row>
    <row r="6" customFormat="false" ht="12.75" hidden="false" customHeight="false" outlineLevel="0" collapsed="false">
      <c r="A6" s="0" t="n">
        <v>5</v>
      </c>
      <c r="B6" s="0" t="s">
        <v>49</v>
      </c>
      <c r="C6" s="0" t="n">
        <v>2.95</v>
      </c>
      <c r="D6" s="0" t="n">
        <v>1.94</v>
      </c>
      <c r="E6" s="0" t="n">
        <v>1.41</v>
      </c>
      <c r="F6" s="0" t="n">
        <v>1</v>
      </c>
      <c r="G6" s="0" t="n">
        <v>0.8</v>
      </c>
    </row>
    <row r="7" customFormat="false" ht="12.75" hidden="false" customHeight="false" outlineLevel="0" collapsed="false">
      <c r="A7" s="0" t="n">
        <v>6</v>
      </c>
      <c r="B7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52" width="19.28"/>
    <col collapsed="false" customWidth="false" hidden="false" outlineLevel="0" max="3" min="3" style="52" width="9.14"/>
    <col collapsed="false" customWidth="true" hidden="false" outlineLevel="0" max="4" min="4" style="52" width="12.42"/>
    <col collapsed="false" customWidth="true" hidden="false" outlineLevel="0" max="5" min="5" style="52" width="9.56"/>
    <col collapsed="false" customWidth="true" hidden="false" outlineLevel="0" max="6" min="6" style="52" width="11.42"/>
    <col collapsed="false" customWidth="true" hidden="false" outlineLevel="0" max="7" min="7" style="52" width="8.14"/>
    <col collapsed="false" customWidth="true" hidden="false" outlineLevel="0" max="8" min="8" style="52" width="9.28"/>
    <col collapsed="false" customWidth="true" hidden="false" outlineLevel="0" max="9" min="9" style="52" width="15.56"/>
    <col collapsed="false" customWidth="true" hidden="false" outlineLevel="0" max="10" min="10" style="52" width="8.28"/>
    <col collapsed="false" customWidth="false" hidden="false" outlineLevel="0" max="12" min="11" style="52" width="9.14"/>
    <col collapsed="false" customWidth="true" hidden="false" outlineLevel="0" max="13" min="13" style="52" width="13.14"/>
    <col collapsed="false" customWidth="false" hidden="false" outlineLevel="0" max="17" min="14" style="52" width="9.14"/>
    <col collapsed="false" customWidth="true" hidden="false" outlineLevel="0" max="18" min="18" style="52" width="13.85"/>
    <col collapsed="false" customWidth="false" hidden="false" outlineLevel="0" max="19" min="19" style="52" width="9.14"/>
    <col collapsed="false" customWidth="true" hidden="false" outlineLevel="0" max="20" min="20" style="52" width="13.41"/>
    <col collapsed="false" customWidth="false" hidden="false" outlineLevel="0" max="257" min="21" style="52" width="9.14"/>
  </cols>
  <sheetData>
    <row r="1" customFormat="false" ht="12.75" hidden="false" customHeight="false" outlineLevel="0" collapsed="false">
      <c r="C1" s="52" t="n">
        <v>1</v>
      </c>
      <c r="D1" s="52" t="str">
        <f aca="false">VLOOKUP(Data!C1,GearRatios!A2:G7,2)</f>
        <v>Lotus Sunbeam ZF</v>
      </c>
      <c r="R1" s="52" t="s">
        <v>51</v>
      </c>
      <c r="S1" s="52" t="n">
        <v>1</v>
      </c>
      <c r="U1" s="52" t="n">
        <f aca="false">(Main!D12/Data!$C24)*60</f>
        <v>135.722104279777</v>
      </c>
      <c r="W1" s="52" t="s">
        <v>52</v>
      </c>
      <c r="X1" s="52" t="n">
        <f aca="false">(Data!$C$24*All!$B3)/60</f>
        <v>257.879880257758</v>
      </c>
      <c r="Y1" s="52" t="n">
        <f aca="false">IF($C$6="none","no 5th",X1)</f>
        <v>257.879880257758</v>
      </c>
      <c r="AA1" s="52" t="s">
        <v>53</v>
      </c>
      <c r="AB1" s="52" t="n">
        <f aca="false">(All!I3/Data!$C$24)*60</f>
        <v>4.84721800999205</v>
      </c>
      <c r="AC1" s="52" t="n">
        <f aca="false">IF($C$6="none","no 5th",AB1)</f>
        <v>4.84721800999205</v>
      </c>
    </row>
    <row r="2" customFormat="false" ht="12.75" hidden="false" customHeight="false" outlineLevel="0" collapsed="false">
      <c r="B2" s="53" t="s">
        <v>43</v>
      </c>
      <c r="C2" s="52" t="n">
        <f aca="false">IF(D1="other",D2,E2)</f>
        <v>3.42</v>
      </c>
      <c r="D2" s="52" t="n">
        <f aca="false">Main!D20</f>
        <v>0</v>
      </c>
      <c r="E2" s="52" t="n">
        <f aca="false">VLOOKUP($C$1,GearRatios!$A$2:$G$6,3)</f>
        <v>3.42</v>
      </c>
      <c r="P2" s="52" t="n">
        <v>1</v>
      </c>
      <c r="S2" s="52" t="n">
        <f aca="false">IF(S1=1,C12,Main!D10/1000)</f>
        <v>0.576</v>
      </c>
      <c r="T2" s="52" t="s">
        <v>54</v>
      </c>
      <c r="U2" s="52" t="n">
        <f aca="false">IF(C6="none","No 5th",U1)</f>
        <v>135.722104279777</v>
      </c>
      <c r="X2" s="52" t="n">
        <f aca="false">(Data!$C$24*All!$B4)/60</f>
        <v>515.759760515517</v>
      </c>
      <c r="Y2" s="52" t="n">
        <f aca="false">IF($C$6="none","no 5th",X2)</f>
        <v>515.759760515517</v>
      </c>
      <c r="AB2" s="52" t="n">
        <f aca="false">(All!I4/Data!$C$24)*60</f>
        <v>9.69443601998411</v>
      </c>
      <c r="AC2" s="52" t="n">
        <f aca="false">IF($C$6="none","no 5th",AB2)</f>
        <v>9.69443601998411</v>
      </c>
    </row>
    <row r="3" customFormat="false" ht="12.75" hidden="false" customHeight="false" outlineLevel="0" collapsed="false">
      <c r="B3" s="53" t="s">
        <v>25</v>
      </c>
      <c r="C3" s="52" t="n">
        <f aca="false">IF(D1="other",D3,E3)</f>
        <v>1.94</v>
      </c>
      <c r="D3" s="52" t="n">
        <f aca="false">Main!D21</f>
        <v>0</v>
      </c>
      <c r="E3" s="52" t="n">
        <f aca="false">VLOOKUP($C$1,GearRatios!$A$2:$G$6,4)</f>
        <v>1.94</v>
      </c>
      <c r="F3" s="52" t="s">
        <v>1</v>
      </c>
      <c r="G3" s="52" t="n">
        <v>30</v>
      </c>
      <c r="I3" s="52" t="s">
        <v>2</v>
      </c>
      <c r="J3" s="52" t="n">
        <v>5000</v>
      </c>
      <c r="M3" s="52" t="s">
        <v>55</v>
      </c>
      <c r="N3" s="52" t="n">
        <v>5</v>
      </c>
      <c r="P3" s="52" t="s">
        <v>56</v>
      </c>
      <c r="X3" s="52" t="n">
        <f aca="false">(Data!$C$24*All!$B5)/60</f>
        <v>773.639640773275</v>
      </c>
      <c r="Y3" s="52" t="n">
        <f aca="false">IF($C$6="none","no 5th",X3)</f>
        <v>773.639640773275</v>
      </c>
      <c r="AB3" s="52" t="n">
        <f aca="false">(All!I5/Data!$C$24)*60</f>
        <v>14.5416540299762</v>
      </c>
      <c r="AC3" s="52" t="n">
        <f aca="false">IF($C$6="none","no 5th",AB3)</f>
        <v>14.5416540299762</v>
      </c>
    </row>
    <row r="4" customFormat="false" ht="12.75" hidden="false" customHeight="false" outlineLevel="0" collapsed="false">
      <c r="B4" s="53" t="s">
        <v>27</v>
      </c>
      <c r="C4" s="52" t="n">
        <f aca="false">IF(D1="other",D4,E4)</f>
        <v>1.39</v>
      </c>
      <c r="D4" s="52" t="n">
        <f aca="false">Main!D22</f>
        <v>0</v>
      </c>
      <c r="E4" s="52" t="n">
        <f aca="false">VLOOKUP($C$1,GearRatios!$A$2:$G$6,5)</f>
        <v>1.39</v>
      </c>
      <c r="F4" s="53" t="s">
        <v>43</v>
      </c>
      <c r="G4" s="29" t="n">
        <f aca="false">($C20*$G$3)/60</f>
        <v>6656.22030552101</v>
      </c>
      <c r="I4" s="53" t="s">
        <v>43</v>
      </c>
      <c r="J4" s="54" t="n">
        <f aca="false">($J$3/$C20)*60</f>
        <v>22.5353118008402</v>
      </c>
      <c r="M4" s="52" t="s">
        <v>57</v>
      </c>
      <c r="N4" s="52" t="n">
        <f aca="false">VLOOKUP(N3,O4:P11,2)</f>
        <v>4.375</v>
      </c>
      <c r="O4" s="52" t="n">
        <v>1</v>
      </c>
      <c r="P4" s="52" t="n">
        <v>3.545</v>
      </c>
      <c r="U4" s="52" t="n">
        <f aca="false">(Data!C24*Main!$H$4)/60</f>
        <v>3610.31832360862</v>
      </c>
      <c r="X4" s="52" t="n">
        <f aca="false">(Data!$C$24*All!$B6)/60</f>
        <v>1031.51952103103</v>
      </c>
      <c r="Y4" s="52" t="n">
        <f aca="false">IF($C$6="none","no 5th",X4)</f>
        <v>1031.51952103103</v>
      </c>
      <c r="AB4" s="52" t="n">
        <f aca="false">(All!I6/Data!$C$24)*60</f>
        <v>19.3888720399682</v>
      </c>
      <c r="AC4" s="52" t="n">
        <f aca="false">IF($C$6="none","no 5th",AB4)</f>
        <v>19.3888720399682</v>
      </c>
    </row>
    <row r="5" customFormat="false" ht="12.75" hidden="false" customHeight="false" outlineLevel="0" collapsed="false">
      <c r="B5" s="53" t="s">
        <v>30</v>
      </c>
      <c r="C5" s="52" t="n">
        <f aca="false">IF(D1="other",D5,E5)</f>
        <v>1</v>
      </c>
      <c r="D5" s="52" t="n">
        <f aca="false">Main!D23</f>
        <v>0</v>
      </c>
      <c r="E5" s="52" t="n">
        <f aca="false">VLOOKUP($C$1,GearRatios!$A$2:$G$6,6)</f>
        <v>1</v>
      </c>
      <c r="F5" s="53" t="s">
        <v>25</v>
      </c>
      <c r="G5" s="29" t="n">
        <f aca="false">($C21*$G$3)/60</f>
        <v>3775.75069962303</v>
      </c>
      <c r="I5" s="53" t="s">
        <v>25</v>
      </c>
      <c r="J5" s="54" t="n">
        <f aca="false">($J$3/$C21)*60</f>
        <v>39.7271991540586</v>
      </c>
      <c r="M5" s="52" t="s">
        <v>58</v>
      </c>
      <c r="N5" s="52" t="n">
        <f aca="false">IF(N4="other",Main!D19,Data!N4)</f>
        <v>4.375</v>
      </c>
      <c r="O5" s="52" t="n">
        <v>2</v>
      </c>
      <c r="P5" s="52" t="n">
        <v>3.7</v>
      </c>
      <c r="T5" s="52" t="s">
        <v>59</v>
      </c>
      <c r="U5" s="52" t="n">
        <f aca="false">IF(C6="none","No 5th",U4)</f>
        <v>3610.31832360862</v>
      </c>
      <c r="X5" s="52" t="n">
        <f aca="false">(Data!$C$24*All!$B7)/60</f>
        <v>1289.39940128879</v>
      </c>
      <c r="Y5" s="52" t="n">
        <f aca="false">IF($C$6="none","no 5th",X5)</f>
        <v>1289.39940128879</v>
      </c>
      <c r="AB5" s="52" t="n">
        <f aca="false">(All!I7/Data!$C$24)*60</f>
        <v>24.2360900499603</v>
      </c>
      <c r="AC5" s="52" t="n">
        <f aca="false">IF($C$6="none","no 5th",AB5)</f>
        <v>24.2360900499603</v>
      </c>
    </row>
    <row r="6" customFormat="false" ht="12.75" hidden="false" customHeight="false" outlineLevel="0" collapsed="false">
      <c r="B6" s="53" t="s">
        <v>32</v>
      </c>
      <c r="C6" s="52" t="n">
        <f aca="false">IF(D1="other",D6,E6)</f>
        <v>0.795</v>
      </c>
      <c r="D6" s="52" t="n">
        <f aca="false">Main!D24</f>
        <v>0</v>
      </c>
      <c r="E6" s="52" t="n">
        <f aca="false">VLOOKUP($C$1,GearRatios!$A$2:$G$6,7)</f>
        <v>0.795</v>
      </c>
      <c r="F6" s="53" t="s">
        <v>27</v>
      </c>
      <c r="G6" s="29" t="n">
        <f aca="false">($C22*$G$3)/60</f>
        <v>2705.30591364743</v>
      </c>
      <c r="I6" s="53" t="s">
        <v>27</v>
      </c>
      <c r="J6" s="54" t="n">
        <f aca="false">($J$3/$C22)*60</f>
        <v>55.4465945027868</v>
      </c>
      <c r="O6" s="52" t="n">
        <v>3</v>
      </c>
      <c r="P6" s="52" t="n">
        <v>3.889</v>
      </c>
      <c r="X6" s="52" t="n">
        <f aca="false">(Data!$C$24*All!$B8)/60</f>
        <v>1547.27928154655</v>
      </c>
      <c r="Y6" s="52" t="n">
        <f aca="false">IF($C$6="none","no 5th",X6)</f>
        <v>1547.27928154655</v>
      </c>
      <c r="AB6" s="52" t="n">
        <f aca="false">(All!I8/Data!$C$24)*60</f>
        <v>29.0833080599523</v>
      </c>
      <c r="AC6" s="52" t="n">
        <f aca="false">IF($C$6="none","no 5th",AB6)</f>
        <v>29.0833080599523</v>
      </c>
    </row>
    <row r="7" customFormat="false" ht="12.75" hidden="false" customHeight="false" outlineLevel="0" collapsed="false">
      <c r="B7" s="53" t="s">
        <v>24</v>
      </c>
      <c r="C7" s="52" t="n">
        <f aca="false">N5</f>
        <v>4.375</v>
      </c>
      <c r="F7" s="53" t="s">
        <v>30</v>
      </c>
      <c r="G7" s="29" t="n">
        <f aca="false">($C23*$G$3)/60</f>
        <v>1946.26324722836</v>
      </c>
      <c r="I7" s="53" t="s">
        <v>30</v>
      </c>
      <c r="J7" s="54" t="n">
        <f aca="false">($J$3/$C23)*60</f>
        <v>77.0707663588737</v>
      </c>
      <c r="O7" s="52" t="n">
        <v>4</v>
      </c>
      <c r="P7" s="52" t="n">
        <v>4.111</v>
      </c>
      <c r="U7" s="52" t="n">
        <f aca="false">(Main!L4/Data!C24)*60</f>
        <v>96.9443601998411</v>
      </c>
      <c r="X7" s="52" t="n">
        <f aca="false">(Data!$C$24*All!$B9)/60</f>
        <v>1805.15916180431</v>
      </c>
      <c r="Y7" s="52" t="n">
        <f aca="false">IF($C$6="none","no 5th",X7)</f>
        <v>1805.15916180431</v>
      </c>
      <c r="AB7" s="52" t="n">
        <f aca="false">(All!I9/Data!$C$24)*60</f>
        <v>33.9305260699444</v>
      </c>
      <c r="AC7" s="52" t="n">
        <f aca="false">IF($C$6="none","no 5th",AB7)</f>
        <v>33.9305260699444</v>
      </c>
    </row>
    <row r="8" customFormat="false" ht="12.75" hidden="false" customHeight="false" outlineLevel="0" collapsed="false">
      <c r="B8" s="52" t="s">
        <v>3</v>
      </c>
      <c r="C8" s="52" t="n">
        <f aca="false">Main!D6</f>
        <v>195</v>
      </c>
      <c r="F8" s="53" t="s">
        <v>32</v>
      </c>
      <c r="G8" s="29" t="n">
        <f aca="false">($C24*$G$3)/60</f>
        <v>1547.27928154655</v>
      </c>
      <c r="I8" s="53" t="s">
        <v>32</v>
      </c>
      <c r="J8" s="54" t="n">
        <f aca="false">($J$3/$C24)*60</f>
        <v>96.9443601998411</v>
      </c>
      <c r="O8" s="52" t="n">
        <v>5</v>
      </c>
      <c r="P8" s="52" t="n">
        <v>4.375</v>
      </c>
      <c r="T8" s="52" t="s">
        <v>60</v>
      </c>
      <c r="U8" s="52" t="n">
        <f aca="false">IF(C6="none","No 5th",U7)</f>
        <v>96.9443601998411</v>
      </c>
      <c r="X8" s="52" t="n">
        <f aca="false">(Data!$C$24*All!$B10)/60</f>
        <v>2063.03904206207</v>
      </c>
      <c r="Y8" s="52" t="n">
        <f aca="false">IF($C$6="none","no 5th",X8)</f>
        <v>2063.03904206207</v>
      </c>
      <c r="AB8" s="52" t="n">
        <f aca="false">(All!I10/Data!$C$24)*60</f>
        <v>38.7777440799364</v>
      </c>
      <c r="AC8" s="52" t="n">
        <f aca="false">IF($C$6="none","no 5th",AB8)</f>
        <v>38.7777440799364</v>
      </c>
    </row>
    <row r="9" customFormat="false" ht="12.75" hidden="false" customHeight="false" outlineLevel="0" collapsed="false">
      <c r="B9" s="52" t="s">
        <v>10</v>
      </c>
      <c r="C9" s="52" t="n">
        <f aca="false">Main!D8</f>
        <v>50</v>
      </c>
      <c r="O9" s="52" t="n">
        <v>6</v>
      </c>
      <c r="P9" s="52" t="n">
        <v>4.6</v>
      </c>
      <c r="X9" s="52" t="n">
        <f aca="false">(Data!$C$24*All!$B11)/60</f>
        <v>2320.91892231982</v>
      </c>
      <c r="Y9" s="52" t="n">
        <f aca="false">IF($C$6="none","no 5th",X9)</f>
        <v>2320.91892231982</v>
      </c>
      <c r="AB9" s="52" t="n">
        <f aca="false">(All!I11/Data!$C$24)*60</f>
        <v>43.6249620899285</v>
      </c>
      <c r="AC9" s="52" t="n">
        <f aca="false">IF($C$6="none","no 5th",AB9)</f>
        <v>43.6249620899285</v>
      </c>
    </row>
    <row r="10" customFormat="false" ht="12.75" hidden="false" customHeight="false" outlineLevel="0" collapsed="false">
      <c r="B10" s="52" t="s">
        <v>0</v>
      </c>
      <c r="C10" s="52" t="n">
        <f aca="false">Main!D4</f>
        <v>15</v>
      </c>
      <c r="O10" s="52" t="n">
        <v>7</v>
      </c>
      <c r="P10" s="52" t="n">
        <v>5.1</v>
      </c>
      <c r="X10" s="52" t="n">
        <f aca="false">(Data!$C$24*All!$B12)/60</f>
        <v>2578.79880257758</v>
      </c>
      <c r="Y10" s="52" t="n">
        <f aca="false">IF($C$6="none","no 5th",X10)</f>
        <v>2578.79880257758</v>
      </c>
      <c r="AB10" s="52" t="n">
        <f aca="false">(All!I12/Data!$C$24)*60</f>
        <v>48.4721800999205</v>
      </c>
      <c r="AC10" s="52" t="n">
        <f aca="false">IF($C$6="none","no 5th",AB10)</f>
        <v>48.4721800999205</v>
      </c>
    </row>
    <row r="11" customFormat="false" ht="12.75" hidden="false" customHeight="false" outlineLevel="0" collapsed="false">
      <c r="B11" s="52" t="s">
        <v>18</v>
      </c>
      <c r="C11" s="52" t="n">
        <f aca="false">Main!D12</f>
        <v>7000</v>
      </c>
      <c r="O11" s="52" t="n">
        <v>8</v>
      </c>
      <c r="P11" s="52" t="s">
        <v>50</v>
      </c>
      <c r="X11" s="52" t="n">
        <f aca="false">(Data!$C$24*All!$B13)/60</f>
        <v>2836.67868283534</v>
      </c>
      <c r="Y11" s="52" t="n">
        <f aca="false">IF($C$6="none","no 5th",X11)</f>
        <v>2836.67868283534</v>
      </c>
      <c r="AB11" s="52" t="n">
        <f aca="false">(All!I13/Data!$C$24)*60</f>
        <v>53.3193981099126</v>
      </c>
      <c r="AC11" s="52" t="n">
        <f aca="false">IF($C$6="none","no 5th",AB11)</f>
        <v>53.3193981099126</v>
      </c>
    </row>
    <row r="12" customFormat="false" ht="12.75" hidden="false" customHeight="false" outlineLevel="0" collapsed="false">
      <c r="B12" s="52" t="s">
        <v>61</v>
      </c>
      <c r="C12" s="52" t="n">
        <f aca="false">C13+(C14*2)</f>
        <v>0.576</v>
      </c>
      <c r="X12" s="52" t="n">
        <f aca="false">(Data!$C$24*All!$B14)/60</f>
        <v>3094.5585630931</v>
      </c>
      <c r="Y12" s="52" t="n">
        <f aca="false">IF($C$6="none","no 5th",X12)</f>
        <v>3094.5585630931</v>
      </c>
      <c r="AB12" s="52" t="n">
        <f aca="false">(All!I14/Data!$C$24)*60</f>
        <v>58.1666161199046</v>
      </c>
      <c r="AC12" s="52" t="n">
        <f aca="false">IF($C$6="none","no 5th",AB12)</f>
        <v>58.1666161199046</v>
      </c>
    </row>
    <row r="13" customFormat="false" ht="12.75" hidden="false" customHeight="false" outlineLevel="0" collapsed="false">
      <c r="B13" s="52" t="s">
        <v>62</v>
      </c>
      <c r="C13" s="52" t="n">
        <f aca="false">C10*0.0254</f>
        <v>0.381</v>
      </c>
      <c r="F13" s="55" t="s">
        <v>63</v>
      </c>
      <c r="G13" s="55" t="s">
        <v>64</v>
      </c>
      <c r="H13" s="55" t="s">
        <v>65</v>
      </c>
      <c r="I13" s="55" t="s">
        <v>66</v>
      </c>
      <c r="J13" s="55" t="s">
        <v>67</v>
      </c>
      <c r="K13" s="55" t="s">
        <v>68</v>
      </c>
      <c r="L13" s="55" t="s">
        <v>69</v>
      </c>
      <c r="M13" s="55" t="s">
        <v>70</v>
      </c>
      <c r="N13" s="55" t="s">
        <v>71</v>
      </c>
      <c r="X13" s="52" t="n">
        <f aca="false">(Data!$C$24*All!$B15)/60</f>
        <v>3352.43844335086</v>
      </c>
      <c r="Y13" s="52" t="n">
        <f aca="false">IF($C$6="none","no 5th",X13)</f>
        <v>3352.43844335086</v>
      </c>
      <c r="AB13" s="52" t="n">
        <f aca="false">(All!I15/Data!$C$24)*60</f>
        <v>63.0138341298967</v>
      </c>
      <c r="AC13" s="52" t="n">
        <f aca="false">IF($C$6="none","no 5th",AB13)</f>
        <v>63.0138341298967</v>
      </c>
    </row>
    <row r="14" customFormat="false" ht="12.75" hidden="false" customHeight="false" outlineLevel="0" collapsed="false">
      <c r="B14" s="52" t="s">
        <v>72</v>
      </c>
      <c r="C14" s="52" t="n">
        <f aca="false">C8*C9/100000</f>
        <v>0.0975</v>
      </c>
      <c r="F14" s="53" t="s">
        <v>43</v>
      </c>
      <c r="G14" s="54" t="n">
        <f aca="false">(1000/C20)*60</f>
        <v>4.50706236016805</v>
      </c>
      <c r="H14" s="54" t="n">
        <f aca="false">(3000/$C20)*60</f>
        <v>13.5211870805042</v>
      </c>
      <c r="I14" s="54" t="n">
        <f aca="false">(6000/$C20)*60</f>
        <v>27.0423741610083</v>
      </c>
      <c r="J14" s="29" t="n">
        <f aca="false">($C20*30)/60</f>
        <v>6656.22030552101</v>
      </c>
      <c r="K14" s="29" t="n">
        <f aca="false">($C20*40)/60</f>
        <v>8874.96040736134</v>
      </c>
      <c r="L14" s="29" t="n">
        <f aca="false">($C20*50)/60</f>
        <v>11093.7005092017</v>
      </c>
      <c r="M14" s="29" t="n">
        <f aca="false">($C20*60)/60</f>
        <v>13312.440611042</v>
      </c>
      <c r="N14" s="29" t="n">
        <f aca="false">($C20*70)/60</f>
        <v>15531.1807128823</v>
      </c>
      <c r="X14" s="52" t="n">
        <f aca="false">(Data!$C$24*All!$B16)/60</f>
        <v>3610.31832360862</v>
      </c>
      <c r="Y14" s="52" t="n">
        <f aca="false">IF($C$6="none","no 5th",X14)</f>
        <v>3610.31832360862</v>
      </c>
      <c r="AB14" s="52" t="n">
        <f aca="false">(All!I16/Data!$C$24)*60</f>
        <v>67.8610521398887</v>
      </c>
      <c r="AC14" s="52" t="n">
        <f aca="false">IF($C$6="none","no 5th",AB14)</f>
        <v>67.8610521398887</v>
      </c>
    </row>
    <row r="15" customFormat="false" ht="12.75" hidden="false" customHeight="false" outlineLevel="0" collapsed="false">
      <c r="B15" s="52" t="s">
        <v>73</v>
      </c>
      <c r="C15" s="52" t="n">
        <f aca="false">S2</f>
        <v>0.576</v>
      </c>
      <c r="F15" s="53" t="s">
        <v>25</v>
      </c>
      <c r="G15" s="54" t="n">
        <f aca="false">(1000/C21)*60</f>
        <v>7.94543983081172</v>
      </c>
      <c r="H15" s="54" t="n">
        <f aca="false">(3000/$C21)*60</f>
        <v>23.8363194924352</v>
      </c>
      <c r="I15" s="54" t="n">
        <f aca="false">(6000/$C21)*60</f>
        <v>47.6726389848703</v>
      </c>
      <c r="J15" s="29" t="n">
        <f aca="false">($C21*30)/60</f>
        <v>3775.75069962303</v>
      </c>
      <c r="K15" s="29" t="n">
        <f aca="false">($C21*40)/60</f>
        <v>5034.33426616404</v>
      </c>
      <c r="L15" s="29" t="n">
        <f aca="false">($C21*50)/60</f>
        <v>6292.91783270504</v>
      </c>
      <c r="M15" s="29" t="n">
        <f aca="false">($C21*60)/60</f>
        <v>7551.50139924605</v>
      </c>
      <c r="N15" s="29" t="n">
        <f aca="false">($C21*70)/60</f>
        <v>8810.08496578706</v>
      </c>
      <c r="X15" s="52" t="n">
        <f aca="false">(Data!$C$24*All!$B17)/60</f>
        <v>3868.19820386637</v>
      </c>
      <c r="Y15" s="52" t="n">
        <f aca="false">IF($C$6="none","no 5th",X15)</f>
        <v>3868.19820386637</v>
      </c>
      <c r="AB15" s="52" t="n">
        <f aca="false">(All!I17/Data!$C$24)*60</f>
        <v>72.7082701498808</v>
      </c>
      <c r="AC15" s="52" t="n">
        <f aca="false">IF($C$6="none","no 5th",AB15)</f>
        <v>72.7082701498808</v>
      </c>
    </row>
    <row r="16" customFormat="false" ht="12.75" hidden="false" customHeight="false" outlineLevel="0" collapsed="false">
      <c r="B16" s="52" t="s">
        <v>26</v>
      </c>
      <c r="C16" s="52" t="n">
        <f aca="false">PI()*C15</f>
        <v>1.80955736846772</v>
      </c>
      <c r="F16" s="53" t="s">
        <v>27</v>
      </c>
      <c r="G16" s="54" t="n">
        <f aca="false">(1000/C22)*60</f>
        <v>11.0893189005574</v>
      </c>
      <c r="H16" s="54" t="n">
        <f aca="false">(3000/$C22)*60</f>
        <v>33.2679567016721</v>
      </c>
      <c r="I16" s="54" t="n">
        <f aca="false">(6000/$C22)*60</f>
        <v>66.5359134033442</v>
      </c>
      <c r="J16" s="29" t="n">
        <f aca="false">($C22*30)/60</f>
        <v>2705.30591364743</v>
      </c>
      <c r="K16" s="29" t="n">
        <f aca="false">($C22*40)/60</f>
        <v>3607.0745515299</v>
      </c>
      <c r="L16" s="29" t="n">
        <f aca="false">($C22*50)/60</f>
        <v>4508.84318941238</v>
      </c>
      <c r="M16" s="29" t="n">
        <f aca="false">($C22*60)/60</f>
        <v>5410.61182729485</v>
      </c>
      <c r="N16" s="29" t="n">
        <f aca="false">($C22*70)/60</f>
        <v>6312.38046517733</v>
      </c>
      <c r="X16" s="52" t="n">
        <f aca="false">(Data!$C$24*All!$B18)/60</f>
        <v>4126.07808412413</v>
      </c>
      <c r="Y16" s="52" t="n">
        <f aca="false">IF($C$6="none","no 5th",X16)</f>
        <v>4126.07808412413</v>
      </c>
      <c r="AB16" s="52" t="n">
        <f aca="false">(All!I18/Data!$C$24)*60</f>
        <v>77.5554881598729</v>
      </c>
      <c r="AC16" s="52" t="n">
        <f aca="false">IF($C$6="none","no 5th",AB16)</f>
        <v>77.5554881598729</v>
      </c>
    </row>
    <row r="17" customFormat="false" ht="12.75" hidden="false" customHeight="false" outlineLevel="0" collapsed="false">
      <c r="B17" s="52" t="s">
        <v>74</v>
      </c>
      <c r="C17" s="52" t="n">
        <f aca="false">1000/C16</f>
        <v>552.621330180192</v>
      </c>
      <c r="F17" s="53" t="s">
        <v>30</v>
      </c>
      <c r="G17" s="54" t="n">
        <f aca="false">(1000/C23)*60</f>
        <v>15.4141532717747</v>
      </c>
      <c r="H17" s="54" t="n">
        <f aca="false">(3000/$C23)*60</f>
        <v>46.2424598153242</v>
      </c>
      <c r="I17" s="54" t="n">
        <f aca="false">(6000/$C23)*60</f>
        <v>92.4849196306484</v>
      </c>
      <c r="J17" s="29" t="n">
        <f aca="false">($C23*30)/60</f>
        <v>1946.26324722836</v>
      </c>
      <c r="K17" s="29" t="n">
        <f aca="false">($C23*40)/60</f>
        <v>2595.01766297115</v>
      </c>
      <c r="L17" s="29" t="n">
        <f aca="false">($C23*50)/60</f>
        <v>3243.77207871394</v>
      </c>
      <c r="M17" s="29" t="n">
        <f aca="false">($C23*60)/60</f>
        <v>3892.52649445673</v>
      </c>
      <c r="N17" s="29" t="n">
        <f aca="false">($C23*70)/60</f>
        <v>4541.28091019952</v>
      </c>
      <c r="X17" s="52" t="n">
        <f aca="false">(Data!$C$24*All!$B19)/60</f>
        <v>4383.95796438189</v>
      </c>
      <c r="Y17" s="52" t="n">
        <f aca="false">IF($C$6="none","no 5th",X17)</f>
        <v>4383.95796438189</v>
      </c>
      <c r="AB17" s="52" t="n">
        <f aca="false">(All!I19/Data!$C$24)*60</f>
        <v>82.4027061698649</v>
      </c>
      <c r="AC17" s="52" t="n">
        <f aca="false">IF($C$6="none","no 5th",AB17)</f>
        <v>82.4027061698649</v>
      </c>
    </row>
    <row r="18" customFormat="false" ht="12.75" hidden="false" customHeight="false" outlineLevel="0" collapsed="false">
      <c r="B18" s="52" t="s">
        <v>75</v>
      </c>
      <c r="C18" s="52" t="n">
        <f aca="false">C17*1.61</f>
        <v>889.720341590109</v>
      </c>
      <c r="F18" s="53" t="s">
        <v>32</v>
      </c>
      <c r="G18" s="54" t="n">
        <f aca="false">(1000/C24)*60</f>
        <v>19.3888720399682</v>
      </c>
      <c r="H18" s="54" t="n">
        <f aca="false">(3000/$C24)*60</f>
        <v>58.1666161199046</v>
      </c>
      <c r="I18" s="54" t="n">
        <f aca="false">(6000/$C24)*60</f>
        <v>116.333232239809</v>
      </c>
      <c r="J18" s="29" t="n">
        <f aca="false">($C24*30)/60</f>
        <v>1547.27928154655</v>
      </c>
      <c r="K18" s="29" t="n">
        <f aca="false">($C24*40)/60</f>
        <v>2063.03904206207</v>
      </c>
      <c r="L18" s="29" t="n">
        <f aca="false">($C24*50)/60</f>
        <v>2578.79880257758</v>
      </c>
      <c r="M18" s="29" t="n">
        <f aca="false">($C24*60)/60</f>
        <v>3094.5585630931</v>
      </c>
      <c r="N18" s="29" t="n">
        <f aca="false">($C24*70)/60</f>
        <v>3610.31832360862</v>
      </c>
      <c r="X18" s="52" t="n">
        <f aca="false">(Data!$C$24*All!$B20)/60</f>
        <v>4641.83784463965</v>
      </c>
      <c r="Y18" s="52" t="n">
        <f aca="false">IF($C$6="none","no 5th",X18)</f>
        <v>4641.83784463965</v>
      </c>
      <c r="AB18" s="52" t="n">
        <f aca="false">(All!I20/Data!$C$24)*60</f>
        <v>87.249924179857</v>
      </c>
      <c r="AC18" s="52" t="n">
        <f aca="false">IF($C$6="none","no 5th",AB18)</f>
        <v>87.249924179857</v>
      </c>
    </row>
    <row r="19" customFormat="false" ht="12.75" hidden="false" customHeight="false" outlineLevel="0" collapsed="false">
      <c r="B19" s="52" t="s">
        <v>33</v>
      </c>
      <c r="C19" s="52" t="n">
        <f aca="false">C18*C7</f>
        <v>3892.52649445673</v>
      </c>
      <c r="X19" s="52" t="n">
        <f aca="false">(Data!$C$24*All!$B21)/60</f>
        <v>4899.71772489741</v>
      </c>
      <c r="Y19" s="52" t="n">
        <f aca="false">IF($C$6="none","no 5th",X19)</f>
        <v>4899.71772489741</v>
      </c>
      <c r="AB19" s="52" t="n">
        <f aca="false">(All!I21/Data!$C$24)*60</f>
        <v>92.097142189849</v>
      </c>
      <c r="AC19" s="52" t="n">
        <f aca="false">IF($C$6="none","no 5th",AB19)</f>
        <v>92.097142189849</v>
      </c>
    </row>
    <row r="20" customFormat="false" ht="12.75" hidden="false" customHeight="false" outlineLevel="0" collapsed="false">
      <c r="B20" s="52" t="s">
        <v>76</v>
      </c>
      <c r="C20" s="52" t="n">
        <f aca="false">$C$19*C2</f>
        <v>13312.440611042</v>
      </c>
      <c r="X20" s="52" t="n">
        <f aca="false">(Data!$C$24*All!$B22)/60</f>
        <v>5157.59760515517</v>
      </c>
      <c r="Y20" s="52" t="n">
        <f aca="false">IF($C$6="none","no 5th",X20)</f>
        <v>5157.59760515517</v>
      </c>
      <c r="AB20" s="52" t="n">
        <f aca="false">(All!I22/Data!$C$24)*60</f>
        <v>96.9443601998411</v>
      </c>
      <c r="AC20" s="52" t="n">
        <f aca="false">IF($C$6="none","no 5th",AB20)</f>
        <v>96.9443601998411</v>
      </c>
    </row>
    <row r="21" customFormat="false" ht="12.75" hidden="false" customHeight="false" outlineLevel="0" collapsed="false">
      <c r="B21" s="52" t="s">
        <v>77</v>
      </c>
      <c r="C21" s="52" t="n">
        <f aca="false">$C$19*C3</f>
        <v>7551.50139924605</v>
      </c>
      <c r="X21" s="52" t="n">
        <f aca="false">(Data!$C$24*All!$B23)/60</f>
        <v>5415.47748541292</v>
      </c>
      <c r="Y21" s="52" t="n">
        <f aca="false">IF($C$6="none","no 5th",X21)</f>
        <v>5415.47748541292</v>
      </c>
      <c r="AB21" s="52" t="n">
        <f aca="false">(All!I23/Data!$C$24)*60</f>
        <v>101.791578209833</v>
      </c>
      <c r="AC21" s="52" t="n">
        <f aca="false">IF($C$6="none","no 5th",AB21)</f>
        <v>101.791578209833</v>
      </c>
    </row>
    <row r="22" customFormat="false" ht="12.75" hidden="false" customHeight="false" outlineLevel="0" collapsed="false">
      <c r="B22" s="52" t="s">
        <v>78</v>
      </c>
      <c r="C22" s="52" t="n">
        <f aca="false">$C$19*C4</f>
        <v>5410.61182729485</v>
      </c>
      <c r="X22" s="52" t="n">
        <f aca="false">(Data!$C$24*All!$B24)/60</f>
        <v>5673.35736567068</v>
      </c>
      <c r="Y22" s="52" t="n">
        <f aca="false">IF($C$6="none","no 5th",X22)</f>
        <v>5673.35736567068</v>
      </c>
      <c r="AB22" s="52" t="n">
        <f aca="false">(All!I24/Data!$C$24)*60</f>
        <v>106.638796219825</v>
      </c>
      <c r="AC22" s="52" t="n">
        <f aca="false">IF($C$6="none","no 5th",AB22)</f>
        <v>106.638796219825</v>
      </c>
    </row>
    <row r="23" customFormat="false" ht="12.75" hidden="false" customHeight="false" outlineLevel="0" collapsed="false">
      <c r="B23" s="52" t="s">
        <v>79</v>
      </c>
      <c r="C23" s="52" t="n">
        <f aca="false">$C$19*C5</f>
        <v>3892.52649445673</v>
      </c>
      <c r="X23" s="52" t="n">
        <f aca="false">(Data!$C$24*All!$B25)/60</f>
        <v>5931.23724592844</v>
      </c>
      <c r="Y23" s="52" t="n">
        <f aca="false">IF($C$6="none","no 5th",X23)</f>
        <v>5931.23724592844</v>
      </c>
      <c r="AB23" s="52" t="n">
        <f aca="false">(All!I25/Data!$C$24)*60</f>
        <v>111.486014229817</v>
      </c>
      <c r="AC23" s="52" t="n">
        <f aca="false">IF($C$6="none","no 5th",AB23)</f>
        <v>111.486014229817</v>
      </c>
    </row>
    <row r="24" customFormat="false" ht="12.75" hidden="false" customHeight="false" outlineLevel="0" collapsed="false">
      <c r="B24" s="52" t="s">
        <v>80</v>
      </c>
      <c r="C24" s="52" t="n">
        <f aca="false">$C$19*C6</f>
        <v>3094.5585630931</v>
      </c>
      <c r="X24" s="52" t="n">
        <f aca="false">(Data!$C$24*All!$B26)/60</f>
        <v>6189.1171261862</v>
      </c>
      <c r="Y24" s="52" t="n">
        <f aca="false">IF($C$6="none","no 5th",X24)</f>
        <v>6189.1171261862</v>
      </c>
      <c r="AB24" s="52" t="n">
        <f aca="false">(All!I26/Data!$C$24)*60</f>
        <v>116.333232239809</v>
      </c>
      <c r="AC24" s="52" t="n">
        <f aca="false">IF($C$6="none","no 5th",AB24)</f>
        <v>116.333232239809</v>
      </c>
    </row>
    <row r="25" customFormat="false" ht="12.75" hidden="false" customHeight="false" outlineLevel="0" collapsed="false">
      <c r="X25" s="52" t="n">
        <f aca="false">(Data!$C$24*All!$B27)/60</f>
        <v>6446.99700644396</v>
      </c>
      <c r="Y25" s="52" t="n">
        <f aca="false">IF($C$6="none","no 5th",X25)</f>
        <v>6446.99700644396</v>
      </c>
      <c r="AB25" s="52" t="n">
        <f aca="false">(All!I27/Data!$C$24)*60</f>
        <v>121.180450249801</v>
      </c>
      <c r="AC25" s="52" t="n">
        <f aca="false">IF($C$6="none","no 5th",AB25)</f>
        <v>121.180450249801</v>
      </c>
    </row>
    <row r="26" customFormat="false" ht="12.75" hidden="false" customHeight="false" outlineLevel="0" collapsed="false">
      <c r="X26" s="52" t="n">
        <f aca="false">(Data!$C$24*All!$B28)/60</f>
        <v>6704.87688670172</v>
      </c>
      <c r="Y26" s="52" t="n">
        <f aca="false">IF($C$6="none","no 5th",X26)</f>
        <v>6704.87688670172</v>
      </c>
      <c r="AB26" s="52" t="n">
        <f aca="false">(All!I28/Data!$C$24)*60</f>
        <v>126.027668259793</v>
      </c>
      <c r="AC26" s="52" t="n">
        <f aca="false">IF($C$6="none","no 5th",AB26)</f>
        <v>126.027668259793</v>
      </c>
    </row>
    <row r="27" customFormat="false" ht="12.75" hidden="false" customHeight="false" outlineLevel="0" collapsed="false">
      <c r="X27" s="52" t="n">
        <f aca="false">(Data!$C$24*All!$B29)/60</f>
        <v>6962.75676695947</v>
      </c>
      <c r="Y27" s="52" t="n">
        <f aca="false">IF($C$6="none","no 5th",X27)</f>
        <v>6962.75676695947</v>
      </c>
      <c r="AB27" s="52" t="n">
        <f aca="false">(All!I29/Data!$C$24)*60</f>
        <v>130.874886269785</v>
      </c>
      <c r="AC27" s="52" t="n">
        <f aca="false">IF($C$6="none","no 5th",AB27)</f>
        <v>130.874886269785</v>
      </c>
    </row>
    <row r="28" customFormat="false" ht="12.75" hidden="false" customHeight="false" outlineLevel="0" collapsed="false">
      <c r="X28" s="52" t="n">
        <f aca="false">(Data!$C$24*All!$B30)/60</f>
        <v>7220.63664721723</v>
      </c>
      <c r="Y28" s="52" t="n">
        <f aca="false">IF($C$6="none","no 5th",X28)</f>
        <v>7220.63664721723</v>
      </c>
      <c r="AB28" s="52" t="n">
        <f aca="false">(All!I30/Data!$C$24)*60</f>
        <v>135.722104279777</v>
      </c>
      <c r="AC28" s="52" t="n">
        <f aca="false">IF($C$6="none","no 5th",AB28)</f>
        <v>135.722104279777</v>
      </c>
    </row>
    <row r="29" customFormat="false" ht="12.75" hidden="false" customHeight="false" outlineLevel="0" collapsed="false">
      <c r="X29" s="52" t="n">
        <f aca="false">(Data!$C$24*All!$B31)/60</f>
        <v>7478.51652747499</v>
      </c>
      <c r="Y29" s="52" t="n">
        <f aca="false">IF($C$6="none","no 5th",X29)</f>
        <v>7478.51652747499</v>
      </c>
      <c r="AB29" s="52" t="n">
        <f aca="false">(All!I31/Data!$C$24)*60</f>
        <v>140.56932228977</v>
      </c>
      <c r="AC29" s="52" t="n">
        <f aca="false">IF($C$6="none","no 5th",AB29)</f>
        <v>140.56932228977</v>
      </c>
    </row>
    <row r="30" customFormat="false" ht="12.75" hidden="false" customHeight="false" outlineLevel="0" collapsed="false">
      <c r="A30" s="52" t="s">
        <v>81</v>
      </c>
      <c r="X30" s="52" t="n">
        <f aca="false">(Data!$C$24*All!$B32)/60</f>
        <v>7736.39640773275</v>
      </c>
      <c r="Y30" s="52" t="n">
        <f aca="false">IF($C$6="none","no 5th",X30)</f>
        <v>7736.39640773275</v>
      </c>
      <c r="AB30" s="52" t="n">
        <f aca="false">(All!I32/Data!$C$24)*60</f>
        <v>145.416540299762</v>
      </c>
      <c r="AC30" s="52" t="n">
        <f aca="false">IF($C$6="none","no 5th",AB30)</f>
        <v>145.416540299762</v>
      </c>
    </row>
    <row r="31" customFormat="false" ht="12.75" hidden="false" customHeight="false" outlineLevel="0" collapsed="false">
      <c r="F31" s="52" t="s">
        <v>82</v>
      </c>
      <c r="G31" s="52" t="n">
        <v>1000</v>
      </c>
      <c r="H31" s="52" t="n">
        <f aca="false">Main!D12</f>
        <v>7000</v>
      </c>
      <c r="X31" s="52" t="n">
        <f aca="false">(Data!$C$24*All!$B33)/60</f>
        <v>7994.27628799051</v>
      </c>
      <c r="Y31" s="52" t="n">
        <f aca="false">IF($C$6="none","no 5th",X31)</f>
        <v>7994.27628799051</v>
      </c>
      <c r="AB31" s="52" t="n">
        <f aca="false">(All!I33/Data!$C$24)*60</f>
        <v>150.263758309754</v>
      </c>
      <c r="AC31" s="52" t="n">
        <f aca="false">IF($C$6="none","no 5th",AB31)</f>
        <v>150.263758309754</v>
      </c>
    </row>
    <row r="32" customFormat="false" ht="12.75" hidden="false" customHeight="false" outlineLevel="0" collapsed="false">
      <c r="F32" s="53" t="s">
        <v>43</v>
      </c>
      <c r="G32" s="29" t="n">
        <f aca="false">(G31/$C$20)*60</f>
        <v>4.50706236016805</v>
      </c>
      <c r="H32" s="29" t="n">
        <f aca="false">(H31/$C$20)*60</f>
        <v>31.5494365211763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52" t="n">
        <f aca="false">(Data!$C$24*All!$B34)/60</f>
        <v>8252.15616824826</v>
      </c>
      <c r="Y32" s="52" t="n">
        <f aca="false">IF($C$6="none","no 5th",X32)</f>
        <v>8252.15616824826</v>
      </c>
      <c r="AB32" s="52" t="n">
        <f aca="false">(All!I34/Data!$C$24)*60</f>
        <v>155.110976319746</v>
      </c>
      <c r="AC32" s="52" t="n">
        <f aca="false">IF($C$6="none","no 5th",AB32)</f>
        <v>155.110976319746</v>
      </c>
    </row>
    <row r="33" customFormat="false" ht="12.75" hidden="false" customHeight="false" outlineLevel="0" collapsed="false">
      <c r="F33" s="53" t="s">
        <v>25</v>
      </c>
      <c r="G33" s="29" t="n">
        <f aca="false">(G31/$C$21)*60</f>
        <v>7.94543983081172</v>
      </c>
      <c r="H33" s="29" t="n">
        <f aca="false">(H31/$C$21)*60</f>
        <v>55.618078815682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52" t="n">
        <f aca="false">(Data!$C$24*All!$B35)/60</f>
        <v>8510.03604850602</v>
      </c>
      <c r="Y33" s="52" t="n">
        <f aca="false">IF($C$6="none","no 5th",X33)</f>
        <v>8510.03604850602</v>
      </c>
      <c r="AB33" s="52" t="n">
        <f aca="false">(All!I35/Data!$C$24)*60</f>
        <v>159.958194329738</v>
      </c>
      <c r="AC33" s="52" t="n">
        <f aca="false">IF($C$6="none","no 5th",AB33)</f>
        <v>159.958194329738</v>
      </c>
    </row>
    <row r="34" customFormat="false" ht="12.75" hidden="false" customHeight="false" outlineLevel="0" collapsed="false">
      <c r="F34" s="53" t="s">
        <v>27</v>
      </c>
      <c r="G34" s="29" t="n">
        <f aca="false">(G31/$C$22)*60</f>
        <v>11.0893189005574</v>
      </c>
      <c r="H34" s="29" t="n">
        <f aca="false">(H31/$C$22)*60</f>
        <v>77.625232303901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52" t="n">
        <f aca="false">(Data!$C$24*All!$B36)/60</f>
        <v>8767.91592876378</v>
      </c>
      <c r="Y34" s="52" t="n">
        <f aca="false">IF($C$6="none","no 5th",X34)</f>
        <v>8767.91592876378</v>
      </c>
      <c r="AB34" s="52" t="n">
        <f aca="false">(All!I36/Data!$C$24)*60</f>
        <v>164.80541233973</v>
      </c>
      <c r="AC34" s="52" t="n">
        <f aca="false">IF($C$6="none","no 5th",AB34)</f>
        <v>164.80541233973</v>
      </c>
    </row>
    <row r="35" customFormat="false" ht="12.75" hidden="false" customHeight="false" outlineLevel="0" collapsed="false">
      <c r="F35" s="53" t="s">
        <v>30</v>
      </c>
      <c r="G35" s="29" t="n">
        <f aca="false">(G31/$C$23)*60</f>
        <v>15.4141532717747</v>
      </c>
      <c r="H35" s="29" t="n">
        <f aca="false">(H31/$C$23)*60</f>
        <v>107.899072902423</v>
      </c>
      <c r="I35" s="29" t="n">
        <f aca="false">(G31/$C$24)*60</f>
        <v>19.3888720399682</v>
      </c>
      <c r="J35" s="29" t="n">
        <f aca="false">(H31/$C$24)*60</f>
        <v>135.722104279777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52" t="n">
        <f aca="false">(Data!$C$24*All!$B37)/60</f>
        <v>9025.79580902154</v>
      </c>
      <c r="Y35" s="52" t="n">
        <f aca="false">IF($C$6="none","no 5th",X35)</f>
        <v>9025.79580902154</v>
      </c>
      <c r="AB35" s="52" t="n">
        <f aca="false">(All!I37/Data!$C$24)*60</f>
        <v>169.652630349722</v>
      </c>
      <c r="AC35" s="52" t="n">
        <f aca="false">IF($C$6="none","no 5th",AB35)</f>
        <v>169.652630349722</v>
      </c>
    </row>
    <row r="36" customFormat="false" ht="12.75" hidden="false" customHeight="false" outlineLevel="0" collapsed="false">
      <c r="F36" s="53" t="s">
        <v>32</v>
      </c>
      <c r="G36" s="29" t="n">
        <f aca="false">I36</f>
        <v>19.3888720399682</v>
      </c>
      <c r="H36" s="29" t="n">
        <f aca="false">J36</f>
        <v>135.722104279777</v>
      </c>
      <c r="I36" s="29" t="n">
        <f aca="false">IF(C6="none",G35,I35)</f>
        <v>19.3888720399682</v>
      </c>
      <c r="J36" s="29" t="n">
        <f aca="false">IF(C6="none",H35,J35)</f>
        <v>135.722104279777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52" t="n">
        <f aca="false">(Data!$C$24*All!$B38)/60</f>
        <v>9283.6756892793</v>
      </c>
      <c r="Y36" s="52" t="n">
        <f aca="false">IF($C$6="none","no 5th",X36)</f>
        <v>9283.6756892793</v>
      </c>
      <c r="AB36" s="52" t="n">
        <f aca="false">(All!I38/Data!$C$24)*60</f>
        <v>174.499848359714</v>
      </c>
      <c r="AC36" s="52" t="n">
        <f aca="false">IF($C$6="none","no 5th",AB36)</f>
        <v>174.499848359714</v>
      </c>
    </row>
    <row r="37" customFormat="false" ht="12.75" hidden="false" customHeight="false" outlineLevel="0" collapsed="false">
      <c r="X37" s="52" t="n">
        <f aca="false">(Data!$C$24*All!$B39)/60</f>
        <v>9541.55556953706</v>
      </c>
      <c r="Y37" s="52" t="n">
        <f aca="false">IF($C$6="none","no 5th",X37)</f>
        <v>9541.55556953706</v>
      </c>
      <c r="AB37" s="52" t="n">
        <f aca="false">(All!I39/Data!$C$24)*60</f>
        <v>179.347066369706</v>
      </c>
      <c r="AC37" s="52" t="n">
        <f aca="false">IF($C$6="none","no 5th",AB37)</f>
        <v>179.347066369706</v>
      </c>
    </row>
    <row r="38" customFormat="false" ht="12.75" hidden="false" customHeight="false" outlineLevel="0" collapsed="false">
      <c r="F38" s="52" t="s">
        <v>18</v>
      </c>
      <c r="G38" s="52" t="n">
        <f aca="false">C11</f>
        <v>7000</v>
      </c>
      <c r="X38" s="52" t="n">
        <f aca="false">(Data!$C$24*All!$B40)/60</f>
        <v>9799.43544979481</v>
      </c>
      <c r="Y38" s="52" t="n">
        <f aca="false">IF($C$6="none","no 5th",X38)</f>
        <v>9799.43544979481</v>
      </c>
      <c r="AB38" s="52" t="n">
        <f aca="false">(All!I40/Data!$C$24)*60</f>
        <v>184.194284379698</v>
      </c>
      <c r="AC38" s="52" t="n">
        <f aca="false">IF($C$6="none","no 5th",AB38)</f>
        <v>184.194284379698</v>
      </c>
    </row>
    <row r="39" customFormat="false" ht="12.75" hidden="false" customHeight="false" outlineLevel="0" collapsed="false">
      <c r="X39" s="52" t="n">
        <f aca="false">(Data!$C$24*All!$B41)/60</f>
        <v>10057.3153300526</v>
      </c>
      <c r="Y39" s="52" t="n">
        <f aca="false">IF($C$6="none","no 5th",X39)</f>
        <v>10057.3153300526</v>
      </c>
      <c r="AB39" s="52" t="n">
        <f aca="false">(All!I41/Data!$C$24)*60</f>
        <v>189.04150238969</v>
      </c>
      <c r="AC39" s="52" t="n">
        <f aca="false">IF($C$6="none","no 5th",AB39)</f>
        <v>189.04150238969</v>
      </c>
    </row>
    <row r="40" customFormat="false" ht="12.75" hidden="false" customHeight="false" outlineLevel="0" collapsed="false">
      <c r="F40" s="52" t="s">
        <v>83</v>
      </c>
      <c r="G40" s="54" t="n">
        <f aca="false">(G38/C20)*60</f>
        <v>31.5494365211763</v>
      </c>
      <c r="I40" s="52" t="s">
        <v>84</v>
      </c>
      <c r="J40" s="29" t="n">
        <f aca="false">(G40*C21)/60</f>
        <v>3970.76023391813</v>
      </c>
      <c r="M40" s="52" t="s">
        <v>1</v>
      </c>
      <c r="N40" s="52" t="s">
        <v>2</v>
      </c>
      <c r="X40" s="52" t="n">
        <f aca="false">(Data!$C$24*All!$B42)/60</f>
        <v>10315.1952103103</v>
      </c>
      <c r="Y40" s="52" t="n">
        <f aca="false">IF($C$6="none","no 5th",X40)</f>
        <v>10315.1952103103</v>
      </c>
      <c r="AB40" s="52" t="n">
        <f aca="false">(All!I42/Data!$C$24)*60</f>
        <v>193.888720399682</v>
      </c>
      <c r="AC40" s="52" t="n">
        <f aca="false">IF($C$6="none","no 5th",AB40)</f>
        <v>193.888720399682</v>
      </c>
    </row>
    <row r="41" customFormat="false" ht="12.75" hidden="false" customHeight="false" outlineLevel="0" collapsed="false">
      <c r="F41" s="52" t="s">
        <v>85</v>
      </c>
      <c r="G41" s="54" t="n">
        <f aca="false">(G38/C21)*60</f>
        <v>55.618078815682</v>
      </c>
      <c r="I41" s="52" t="s">
        <v>86</v>
      </c>
      <c r="J41" s="29" t="n">
        <f aca="false">(G41*C22)/60</f>
        <v>5015.46391752577</v>
      </c>
      <c r="M41" s="52" t="n">
        <v>0</v>
      </c>
      <c r="N41" s="52" t="n">
        <v>0</v>
      </c>
      <c r="X41" s="52" t="n">
        <f aca="false">(Data!$C$24*All!$B43)/60</f>
        <v>0</v>
      </c>
      <c r="Y41" s="52" t="n">
        <f aca="false">IF($C$6="none","no 5th",X41)</f>
        <v>0</v>
      </c>
      <c r="AB41" s="52" t="n">
        <f aca="false">(All!I43/Data!$C$24)*60</f>
        <v>0</v>
      </c>
      <c r="AC41" s="52" t="n">
        <f aca="false">IF($C$6="none","no 5th",AB41)</f>
        <v>0</v>
      </c>
    </row>
    <row r="42" customFormat="false" ht="12.75" hidden="false" customHeight="false" outlineLevel="0" collapsed="false">
      <c r="F42" s="52" t="s">
        <v>87</v>
      </c>
      <c r="G42" s="54" t="n">
        <f aca="false">(G38/C22)*60</f>
        <v>77.6252323039015</v>
      </c>
      <c r="I42" s="52" t="s">
        <v>88</v>
      </c>
      <c r="J42" s="29" t="n">
        <f aca="false">(G42*C23)/60</f>
        <v>5035.97122302158</v>
      </c>
      <c r="M42" s="54" t="n">
        <f aca="false">G40</f>
        <v>31.5494365211763</v>
      </c>
      <c r="N42" s="52" t="n">
        <f aca="false">G38</f>
        <v>7000</v>
      </c>
      <c r="X42" s="52" t="n">
        <f aca="false">(Data!$C$24*All!$B44)/60</f>
        <v>0</v>
      </c>
      <c r="Y42" s="52" t="n">
        <f aca="false">IF($C$6="none","no 5th",X42)</f>
        <v>0</v>
      </c>
      <c r="AB42" s="52" t="n">
        <f aca="false">(All!I44/Data!$C$24)*60</f>
        <v>0</v>
      </c>
      <c r="AC42" s="52" t="n">
        <f aca="false">IF($C$6="none","no 5th",AB42)</f>
        <v>0</v>
      </c>
    </row>
    <row r="43" customFormat="false" ht="12.75" hidden="false" customHeight="false" outlineLevel="0" collapsed="false">
      <c r="F43" s="52" t="s">
        <v>89</v>
      </c>
      <c r="G43" s="54" t="n">
        <f aca="false">(G38/C23)*60</f>
        <v>107.899072902423</v>
      </c>
      <c r="I43" s="52" t="s">
        <v>90</v>
      </c>
      <c r="J43" s="29" t="n">
        <f aca="false">(G43*C24)/60</f>
        <v>5565</v>
      </c>
      <c r="M43" s="54" t="n">
        <f aca="false">G40</f>
        <v>31.5494365211763</v>
      </c>
      <c r="N43" s="29" t="n">
        <f aca="false">J40</f>
        <v>3970.76023391813</v>
      </c>
      <c r="X43" s="52" t="n">
        <f aca="false">(Data!$C$24*All!$B45)/60</f>
        <v>0</v>
      </c>
      <c r="Y43" s="52" t="n">
        <f aca="false">IF($C$6="none","no 5th",X43)</f>
        <v>0</v>
      </c>
      <c r="AB43" s="52" t="n">
        <f aca="false">(All!I45/Data!$C$24)*60</f>
        <v>0</v>
      </c>
      <c r="AC43" s="52" t="n">
        <f aca="false">IF($C$6="none","no 5th",AB43)</f>
        <v>0</v>
      </c>
    </row>
    <row r="44" customFormat="false" ht="12.75" hidden="false" customHeight="false" outlineLevel="0" collapsed="false">
      <c r="F44" s="52" t="s">
        <v>91</v>
      </c>
      <c r="G44" s="54" t="n">
        <f aca="false">(G38/C24)*60</f>
        <v>135.722104279777</v>
      </c>
      <c r="M44" s="54" t="n">
        <f aca="false">G41</f>
        <v>55.618078815682</v>
      </c>
      <c r="N44" s="52" t="n">
        <f aca="false">G38</f>
        <v>7000</v>
      </c>
      <c r="X44" s="52" t="n">
        <f aca="false">(Data!$C$24*All!$B46)/60</f>
        <v>0</v>
      </c>
      <c r="Y44" s="52" t="n">
        <f aca="false">IF($C$6="none","no 5th",X44)</f>
        <v>0</v>
      </c>
      <c r="AB44" s="52" t="n">
        <f aca="false">(All!I46/Data!$C$24)*60</f>
        <v>0</v>
      </c>
      <c r="AC44" s="52" t="n">
        <f aca="false">IF($C$6="none","no 5th",AB44)</f>
        <v>0</v>
      </c>
    </row>
    <row r="45" customFormat="false" ht="12.75" hidden="false" customHeight="false" outlineLevel="0" collapsed="false">
      <c r="M45" s="54" t="n">
        <f aca="false">G41</f>
        <v>55.618078815682</v>
      </c>
      <c r="N45" s="29" t="n">
        <f aca="false">J41</f>
        <v>5015.46391752577</v>
      </c>
      <c r="X45" s="52" t="n">
        <f aca="false">(Data!$C$24*All!$B47)/60</f>
        <v>0</v>
      </c>
      <c r="Y45" s="52" t="n">
        <f aca="false">IF($C$6="none","no 5th",X45)</f>
        <v>0</v>
      </c>
      <c r="AB45" s="52" t="n">
        <f aca="false">(All!I47/Data!$C$24)*60</f>
        <v>0</v>
      </c>
      <c r="AC45" s="52" t="n">
        <f aca="false">IF($C$6="none","no 5th",AB45)</f>
        <v>0</v>
      </c>
    </row>
    <row r="46" customFormat="false" ht="12.75" hidden="false" customHeight="false" outlineLevel="0" collapsed="false">
      <c r="M46" s="54" t="n">
        <f aca="false">G42</f>
        <v>77.6252323039015</v>
      </c>
      <c r="N46" s="52" t="n">
        <f aca="false">G38</f>
        <v>7000</v>
      </c>
      <c r="X46" s="52" t="n">
        <f aca="false">(Data!$C$24*All!$B48)/60</f>
        <v>0</v>
      </c>
      <c r="Y46" s="52" t="n">
        <f aca="false">IF($C$6="none","no 5th",X46)</f>
        <v>0</v>
      </c>
      <c r="AB46" s="52" t="n">
        <f aca="false">(All!I48/Data!$C$24)*60</f>
        <v>0</v>
      </c>
      <c r="AC46" s="52" t="n">
        <f aca="false">IF($C$6="none","no 5th",AB46)</f>
        <v>0</v>
      </c>
    </row>
    <row r="47" customFormat="false" ht="12.75" hidden="false" customHeight="false" outlineLevel="0" collapsed="false">
      <c r="M47" s="54" t="n">
        <f aca="false">G42</f>
        <v>77.6252323039015</v>
      </c>
      <c r="N47" s="29" t="n">
        <f aca="false">J42</f>
        <v>5035.97122302158</v>
      </c>
      <c r="X47" s="52" t="n">
        <f aca="false">(Data!$C$24*All!$B49)/60</f>
        <v>0</v>
      </c>
      <c r="Y47" s="52" t="n">
        <f aca="false">IF($C$6="none","no 5th",X47)</f>
        <v>0</v>
      </c>
      <c r="AB47" s="52" t="n">
        <f aca="false">(All!I49/Data!$C$24)*60</f>
        <v>0</v>
      </c>
      <c r="AC47" s="52" t="n">
        <f aca="false">IF($C$6="none","no 5th",AB47)</f>
        <v>0</v>
      </c>
    </row>
    <row r="48" customFormat="false" ht="12.75" hidden="false" customHeight="false" outlineLevel="0" collapsed="false">
      <c r="M48" s="54" t="n">
        <f aca="false">G43</f>
        <v>107.899072902423</v>
      </c>
      <c r="N48" s="52" t="n">
        <f aca="false">G38</f>
        <v>7000</v>
      </c>
      <c r="X48" s="52" t="n">
        <f aca="false">(Data!$C$24*All!$B50)/60</f>
        <v>0</v>
      </c>
      <c r="Y48" s="52" t="n">
        <f aca="false">IF($C$6="none","no 5th",X48)</f>
        <v>0</v>
      </c>
      <c r="AB48" s="52" t="n">
        <f aca="false">(All!I50/Data!$C$24)*60</f>
        <v>0</v>
      </c>
      <c r="AC48" s="52" t="n">
        <f aca="false">IF($C$6="none","no 5th",AB48)</f>
        <v>0</v>
      </c>
    </row>
    <row r="49" customFormat="false" ht="12.75" hidden="false" customHeight="false" outlineLevel="0" collapsed="false">
      <c r="M49" s="54" t="n">
        <f aca="false">G43</f>
        <v>107.899072902423</v>
      </c>
      <c r="N49" s="29" t="n">
        <f aca="false">IF(C6="none",N48,J43)</f>
        <v>5565</v>
      </c>
      <c r="X49" s="52" t="n">
        <f aca="false">(Data!$C$24*All!$B51)/60</f>
        <v>0</v>
      </c>
      <c r="Y49" s="52" t="n">
        <f aca="false">IF($C$6="none","no 5th",X49)</f>
        <v>0</v>
      </c>
      <c r="AB49" s="52" t="n">
        <f aca="false">(All!I51/Data!$C$24)*60</f>
        <v>0</v>
      </c>
      <c r="AC49" s="52" t="n">
        <f aca="false">IF($C$6="none","no 5th",AB49)</f>
        <v>0</v>
      </c>
    </row>
    <row r="50" customFormat="false" ht="12.75" hidden="false" customHeight="false" outlineLevel="0" collapsed="false">
      <c r="M50" s="54" t="n">
        <f aca="false">IF(C6="none",M49,G44)</f>
        <v>135.722104279777</v>
      </c>
      <c r="N50" s="52" t="n">
        <f aca="false">IF(C6="none",N49,G38)</f>
        <v>7000</v>
      </c>
      <c r="X50" s="52" t="n">
        <f aca="false">(Data!$C$24*All!$B52)/60</f>
        <v>0</v>
      </c>
      <c r="Y50" s="52" t="n">
        <f aca="false">IF($C$6="none","no 5th",X50)</f>
        <v>0</v>
      </c>
      <c r="AB50" s="52" t="n">
        <f aca="false">(All!I52/Data!$C$24)*60</f>
        <v>0</v>
      </c>
      <c r="AC50" s="52" t="n">
        <f aca="false">IF($C$6="none","no 5th",AB50)</f>
        <v>0</v>
      </c>
    </row>
    <row r="51" customFormat="false" ht="12.75" hidden="false" customHeight="false" outlineLevel="0" collapsed="false">
      <c r="X51" s="52" t="n">
        <f aca="false">(Data!$C$24*All!$B53)/60</f>
        <v>0</v>
      </c>
      <c r="Y51" s="52" t="n">
        <f aca="false">IF($C$6="none","no 5th",X51)</f>
        <v>0</v>
      </c>
      <c r="AB51" s="52" t="n">
        <f aca="false">(All!I53/Data!$C$24)*60</f>
        <v>0</v>
      </c>
      <c r="AC51" s="52" t="n">
        <f aca="false">IF($C$6="none","no 5th",AB51)</f>
        <v>0</v>
      </c>
    </row>
    <row r="52" customFormat="false" ht="12.75" hidden="false" customHeight="false" outlineLevel="0" collapsed="false">
      <c r="X52" s="52" t="n">
        <f aca="false">(Data!$C$24*All!$B54)/60</f>
        <v>0</v>
      </c>
      <c r="Y52" s="52" t="n">
        <f aca="false">IF($C$6="none","no 5th",X52)</f>
        <v>0</v>
      </c>
      <c r="AB52" s="52" t="n">
        <f aca="false">(All!I54/Data!$C$24)*60</f>
        <v>0</v>
      </c>
      <c r="AC52" s="52" t="n">
        <f aca="false">IF($C$6="none","no 5th",AB52)</f>
        <v>0</v>
      </c>
    </row>
    <row r="53" customFormat="false" ht="12.75" hidden="false" customHeight="false" outlineLevel="0" collapsed="false">
      <c r="X53" s="52" t="n">
        <f aca="false">(Data!$C$24*All!$B55)/60</f>
        <v>0</v>
      </c>
      <c r="Y53" s="52" t="n">
        <f aca="false">IF($C$6="none","no 5th",X53)</f>
        <v>0</v>
      </c>
      <c r="AB53" s="52" t="n">
        <f aca="false">(All!I55/Data!$C$24)*60</f>
        <v>0</v>
      </c>
      <c r="AC53" s="52" t="n">
        <f aca="false">IF($C$6="none","no 5th",AB53)</f>
        <v>0</v>
      </c>
    </row>
    <row r="54" customFormat="false" ht="12.75" hidden="false" customHeight="false" outlineLevel="0" collapsed="false">
      <c r="X54" s="52" t="n">
        <f aca="false">(Data!$C$24*All!$B56)/60</f>
        <v>0</v>
      </c>
      <c r="Y54" s="52" t="n">
        <f aca="false">IF($C$6="none","no 5th",X54)</f>
        <v>0</v>
      </c>
      <c r="AB54" s="52" t="n">
        <f aca="false">(All!I56/Data!$C$24)*60</f>
        <v>0</v>
      </c>
      <c r="AC54" s="52" t="n">
        <f aca="false">IF($C$6="none","no 5th",AB54)</f>
        <v>0</v>
      </c>
    </row>
    <row r="55" customFormat="false" ht="12.75" hidden="false" customHeight="false" outlineLevel="0" collapsed="false">
      <c r="X55" s="52" t="n">
        <f aca="false">(Data!$C$24*All!$B57)/60</f>
        <v>0</v>
      </c>
      <c r="Y55" s="52" t="n">
        <f aca="false">IF($C$6="none","no 5th",X55)</f>
        <v>0</v>
      </c>
      <c r="AB55" s="52" t="n">
        <f aca="false">(All!I57/Data!$C$24)*60</f>
        <v>0</v>
      </c>
      <c r="AC55" s="52" t="n">
        <f aca="false">IF($C$6="none","no 5th",AB55)</f>
        <v>0</v>
      </c>
    </row>
    <row r="56" customFormat="false" ht="12.75" hidden="false" customHeight="false" outlineLevel="0" collapsed="false">
      <c r="X56" s="52" t="n">
        <f aca="false">(Data!$C$24*All!$B58)/60</f>
        <v>0</v>
      </c>
      <c r="Y56" s="52" t="n">
        <f aca="false">IF($C$6="none","no 5th",X56)</f>
        <v>0</v>
      </c>
      <c r="AB56" s="52" t="n">
        <f aca="false">(All!I58/Data!$C$24)*60</f>
        <v>0</v>
      </c>
      <c r="AC56" s="52" t="n">
        <f aca="false">IF($C$6="none","no 5th",AB56)</f>
        <v>0</v>
      </c>
    </row>
    <row r="57" customFormat="false" ht="12.75" hidden="false" customHeight="false" outlineLevel="0" collapsed="false">
      <c r="X57" s="52" t="n">
        <f aca="false">(Data!$C$24*All!$B59)/60</f>
        <v>0</v>
      </c>
      <c r="Y57" s="52" t="n">
        <f aca="false">IF($C$6="none","no 5th",X57)</f>
        <v>0</v>
      </c>
      <c r="AB57" s="52" t="n">
        <f aca="false">(All!I59/Data!$C$24)*60</f>
        <v>0</v>
      </c>
      <c r="AC57" s="52" t="n">
        <f aca="false">IF($C$6="none","no 5th",AB57)</f>
        <v>0</v>
      </c>
    </row>
    <row r="58" customFormat="false" ht="12.75" hidden="false" customHeight="false" outlineLevel="0" collapsed="false">
      <c r="X58" s="52" t="n">
        <f aca="false">(Data!$C$24*All!$B60)/60</f>
        <v>0</v>
      </c>
      <c r="Y58" s="52" t="n">
        <f aca="false">IF($C$6="none","no 5th",X58)</f>
        <v>0</v>
      </c>
      <c r="AB58" s="52" t="n">
        <f aca="false">(All!I60/Data!$C$24)*60</f>
        <v>0</v>
      </c>
      <c r="AC58" s="52" t="n">
        <f aca="false">IF($C$6="none","no 5th",AB58)</f>
        <v>0</v>
      </c>
    </row>
    <row r="59" customFormat="false" ht="12.75" hidden="false" customHeight="false" outlineLevel="0" collapsed="false">
      <c r="X59" s="52" t="n">
        <f aca="false">(Data!$C$24*All!$B61)/60</f>
        <v>0</v>
      </c>
      <c r="Y59" s="52" t="n">
        <f aca="false">IF($C$6="none","no 5th",X59)</f>
        <v>0</v>
      </c>
      <c r="AB59" s="52" t="n">
        <f aca="false">(All!I61/Data!$C$24)*60</f>
        <v>0</v>
      </c>
      <c r="AC59" s="52" t="n">
        <f aca="false">IF($C$6="none","no 5th",AB59)</f>
        <v>0</v>
      </c>
    </row>
    <row r="60" customFormat="false" ht="12.75" hidden="false" customHeight="false" outlineLevel="0" collapsed="false">
      <c r="X60" s="52" t="n">
        <f aca="false">(Data!$C$24*All!$B62)/60</f>
        <v>0</v>
      </c>
      <c r="Y60" s="52" t="n">
        <f aca="false">IF($C$6="none","no 5th",X60)</f>
        <v>0</v>
      </c>
      <c r="AB60" s="52" t="n">
        <f aca="false">(All!I62/Data!$C$24)*60</f>
        <v>0</v>
      </c>
      <c r="AC60" s="52" t="n">
        <f aca="false">IF($C$6="none","no 5th",AB60)</f>
        <v>0</v>
      </c>
    </row>
    <row r="61" customFormat="false" ht="12.75" hidden="false" customHeight="false" outlineLevel="0" collapsed="false">
      <c r="X61" s="52" t="n">
        <f aca="false">(Data!$C$24*All!$B63)/60</f>
        <v>0</v>
      </c>
      <c r="Y61" s="52" t="n">
        <f aca="false">IF($C$6="none","no 5th",X61)</f>
        <v>0</v>
      </c>
      <c r="AB61" s="52" t="n">
        <f aca="false">(All!I63/Data!$C$24)*60</f>
        <v>0</v>
      </c>
      <c r="AC61" s="52" t="n">
        <f aca="false">IF($C$6="none","no 5th",AB6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9:14:26Z</dcterms:created>
  <dc:creator>Graham Meeks</dc:creator>
  <dc:description/>
  <dc:language>en-US</dc:language>
  <cp:lastModifiedBy>Graham Meeks</cp:lastModifiedBy>
  <cp:lastPrinted>2000-08-16T20:24:42Z</cp:lastPrinted>
  <cp:revision>0</cp:revision>
  <dc:subject>Speed/Gearing Calculator</dc:subject>
  <dc:title>Gearing</dc:title>
</cp:coreProperties>
</file>